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7" uniqueCount="463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12</t>
  </si>
  <si>
    <t xml:space="preserve">UVR</t>
  </si>
  <si>
    <t xml:space="preserve">2024-04-09</t>
  </si>
  <si>
    <t xml:space="preserve">2024-01-19</t>
  </si>
  <si>
    <t xml:space="preserve">PEREIRA</t>
  </si>
  <si>
    <t xml:space="preserve">A</t>
  </si>
  <si>
    <t xml:space="preserve">0000040</t>
  </si>
  <si>
    <t xml:space="preserve">2024-04-11</t>
  </si>
  <si>
    <t xml:space="preserve">2024-01-31</t>
  </si>
  <si>
    <t xml:space="preserve">BOGOTA</t>
  </si>
  <si>
    <t xml:space="preserve">0000080</t>
  </si>
  <si>
    <t xml:space="preserve">2024-04-17</t>
  </si>
  <si>
    <t xml:space="preserve">2023-10-23</t>
  </si>
  <si>
    <t xml:space="preserve">MADRID</t>
  </si>
  <si>
    <t xml:space="preserve">0000096</t>
  </si>
  <si>
    <t xml:space="preserve">2023-12-19</t>
  </si>
  <si>
    <t xml:space="preserve">0000098</t>
  </si>
  <si>
    <t xml:space="preserve">2024-04-19</t>
  </si>
  <si>
    <t xml:space="preserve">2023-12-01</t>
  </si>
  <si>
    <t xml:space="preserve">TOCANCIPA</t>
  </si>
  <si>
    <t xml:space="preserve">0000036</t>
  </si>
  <si>
    <t xml:space="preserve">2024-04-22</t>
  </si>
  <si>
    <t xml:space="preserve">2024-03-19</t>
  </si>
  <si>
    <t xml:space="preserve">SOACHA</t>
  </si>
  <si>
    <t xml:space="preserve">0000019</t>
  </si>
  <si>
    <t xml:space="preserve">2024-04-23</t>
  </si>
  <si>
    <t xml:space="preserve">2024-01-23</t>
  </si>
  <si>
    <t xml:space="preserve">0000071</t>
  </si>
  <si>
    <t xml:space="preserve">2024-04-26</t>
  </si>
  <si>
    <t xml:space="preserve">2023-11-15</t>
  </si>
  <si>
    <t xml:space="preserve">2024-04-30</t>
  </si>
  <si>
    <t xml:space="preserve">2024-03-15</t>
  </si>
  <si>
    <t xml:space="preserve">0000060</t>
  </si>
  <si>
    <t xml:space="preserve">2023-11-23</t>
  </si>
  <si>
    <t xml:space="preserve">0000063</t>
  </si>
  <si>
    <t xml:space="preserve">2023-11-10</t>
  </si>
  <si>
    <t xml:space="preserve">JAMUNDI</t>
  </si>
  <si>
    <t xml:space="preserve">0000042</t>
  </si>
  <si>
    <t xml:space="preserve">2023-11-27</t>
  </si>
  <si>
    <t xml:space="preserve">0000003</t>
  </si>
  <si>
    <t xml:space="preserve">0000054</t>
  </si>
  <si>
    <t xml:space="preserve">2024-03-20</t>
  </si>
  <si>
    <t xml:space="preserve">0000055</t>
  </si>
  <si>
    <t xml:space="preserve">2024-02-15</t>
  </si>
  <si>
    <t xml:space="preserve">0000095</t>
  </si>
  <si>
    <t xml:space="preserve">2024-05-07</t>
  </si>
  <si>
    <t xml:space="preserve">2024-02-12</t>
  </si>
  <si>
    <t xml:space="preserve">0000022</t>
  </si>
  <si>
    <t xml:space="preserve">2024-05-15</t>
  </si>
  <si>
    <t xml:space="preserve">2024-02-23</t>
  </si>
  <si>
    <t xml:space="preserve">0000079</t>
  </si>
  <si>
    <t xml:space="preserve">2024-02-22</t>
  </si>
  <si>
    <t xml:space="preserve">2024-05-17</t>
  </si>
  <si>
    <t xml:space="preserve">D</t>
  </si>
  <si>
    <t xml:space="preserve">2024-05-23</t>
  </si>
  <si>
    <t xml:space="preserve">2024-04-01</t>
  </si>
  <si>
    <t xml:space="preserve">0000043</t>
  </si>
  <si>
    <t xml:space="preserve">0000006</t>
  </si>
  <si>
    <t xml:space="preserve">2024-05-27</t>
  </si>
  <si>
    <t xml:space="preserve">0000099</t>
  </si>
  <si>
    <t xml:space="preserve">0000041</t>
  </si>
  <si>
    <t xml:space="preserve">2024-03-11</t>
  </si>
  <si>
    <t xml:space="preserve">0000062</t>
  </si>
  <si>
    <t xml:space="preserve">0000069</t>
  </si>
  <si>
    <t xml:space="preserve">2024-05-28</t>
  </si>
  <si>
    <t xml:space="preserve">2024-04-25</t>
  </si>
  <si>
    <t xml:space="preserve">0000066</t>
  </si>
  <si>
    <t xml:space="preserve">2024-03-18</t>
  </si>
  <si>
    <t xml:space="preserve">0000016</t>
  </si>
  <si>
    <t xml:space="preserve">2024-04-15</t>
  </si>
  <si>
    <t xml:space="preserve">B</t>
  </si>
  <si>
    <t xml:space="preserve">0000008</t>
  </si>
  <si>
    <t xml:space="preserve">2024-05-30</t>
  </si>
  <si>
    <t xml:space="preserve">2024-03-22</t>
  </si>
  <si>
    <t xml:space="preserve">0000081</t>
  </si>
  <si>
    <t xml:space="preserve">2024-05-31</t>
  </si>
  <si>
    <t xml:space="preserve">2024-02-13</t>
  </si>
  <si>
    <t xml:space="preserve">0000056</t>
  </si>
  <si>
    <t xml:space="preserve">0000075</t>
  </si>
  <si>
    <t xml:space="preserve">0000000</t>
  </si>
  <si>
    <t xml:space="preserve">2024-05-03</t>
  </si>
  <si>
    <t xml:space="preserve">0000087</t>
  </si>
  <si>
    <t xml:space="preserve">2024-06-14</t>
  </si>
  <si>
    <t xml:space="preserve">2024-02-09</t>
  </si>
  <si>
    <t xml:space="preserve">0000068</t>
  </si>
  <si>
    <t xml:space="preserve">2024-06-18</t>
  </si>
  <si>
    <t xml:space="preserve">0000002</t>
  </si>
  <si>
    <t xml:space="preserve">2024-06-19</t>
  </si>
  <si>
    <t xml:space="preserve">0000020</t>
  </si>
  <si>
    <t xml:space="preserve">2024-06-24</t>
  </si>
  <si>
    <t xml:space="preserve">2024-02-19</t>
  </si>
  <si>
    <t xml:space="preserve">0000001</t>
  </si>
  <si>
    <t xml:space="preserve">2024-06-26</t>
  </si>
  <si>
    <t xml:space="preserve">0000014</t>
  </si>
  <si>
    <t xml:space="preserve">0000031</t>
  </si>
  <si>
    <t xml:space="preserve">2024-06-28</t>
  </si>
  <si>
    <t xml:space="preserve">0000053</t>
  </si>
  <si>
    <t xml:space="preserve">2024-06-04</t>
  </si>
  <si>
    <t xml:space="preserve">0000089</t>
  </si>
  <si>
    <t xml:space="preserve">2024-05-20</t>
  </si>
  <si>
    <t xml:space="preserve">0000097</t>
  </si>
  <si>
    <t xml:space="preserve">2024-06-05</t>
  </si>
  <si>
    <t xml:space="preserve">0000076</t>
  </si>
  <si>
    <t xml:space="preserve">2024-07-09</t>
  </si>
  <si>
    <t xml:space="preserve">2024-04-18</t>
  </si>
  <si>
    <t xml:space="preserve">0000059</t>
  </si>
  <si>
    <t xml:space="preserve">2024-07-12</t>
  </si>
  <si>
    <t xml:space="preserve">2024-05-06</t>
  </si>
  <si>
    <t xml:space="preserve">0000048</t>
  </si>
  <si>
    <t xml:space="preserve">2024-07-15</t>
  </si>
  <si>
    <t xml:space="preserve">2024-07-08</t>
  </si>
  <si>
    <t xml:space="preserve">C</t>
  </si>
  <si>
    <t xml:space="preserve">2024-07-16</t>
  </si>
  <si>
    <t xml:space="preserve">2023-12-20</t>
  </si>
  <si>
    <t xml:space="preserve">MEDELLIN</t>
  </si>
  <si>
    <t xml:space="preserve">0000039</t>
  </si>
  <si>
    <t xml:space="preserve">BUCARAMANGA</t>
  </si>
  <si>
    <t xml:space="preserve">0000004</t>
  </si>
  <si>
    <t xml:space="preserve">2024-07-17</t>
  </si>
  <si>
    <t xml:space="preserve">2024-05-08</t>
  </si>
  <si>
    <t xml:space="preserve">2024-07-18</t>
  </si>
  <si>
    <t xml:space="preserve">2024-05-22</t>
  </si>
  <si>
    <t xml:space="preserve">0000058</t>
  </si>
  <si>
    <t xml:space="preserve">2024-07-19</t>
  </si>
  <si>
    <t xml:space="preserve">0000072</t>
  </si>
  <si>
    <t xml:space="preserve">2024-07-24</t>
  </si>
  <si>
    <t xml:space="preserve">2024-07-26</t>
  </si>
  <si>
    <t xml:space="preserve">0000049</t>
  </si>
  <si>
    <t xml:space="preserve">0000010</t>
  </si>
  <si>
    <t xml:space="preserve">0000046</t>
  </si>
  <si>
    <t xml:space="preserve">2024-07-29</t>
  </si>
  <si>
    <t xml:space="preserve">2024-06-12</t>
  </si>
  <si>
    <t xml:space="preserve">2024-04-29</t>
  </si>
  <si>
    <t xml:space="preserve">2024-07-30</t>
  </si>
  <si>
    <t xml:space="preserve">0000030</t>
  </si>
  <si>
    <t xml:space="preserve">0000074</t>
  </si>
  <si>
    <t xml:space="preserve">0000035</t>
  </si>
  <si>
    <t xml:space="preserve">0000011</t>
  </si>
  <si>
    <t xml:space="preserve">0000052</t>
  </si>
  <si>
    <t xml:space="preserve">0000013</t>
  </si>
  <si>
    <t xml:space="preserve">2024-07-31</t>
  </si>
  <si>
    <t xml:space="preserve">2024-07-02</t>
  </si>
  <si>
    <t xml:space="preserve">0000070</t>
  </si>
  <si>
    <t xml:space="preserve">2024-07-23</t>
  </si>
  <si>
    <t xml:space="preserve">0000021</t>
  </si>
  <si>
    <t xml:space="preserve">0000090</t>
  </si>
  <si>
    <t xml:space="preserve">0000018</t>
  </si>
  <si>
    <t xml:space="preserve">0000082</t>
  </si>
  <si>
    <t xml:space="preserve">2024-05-09</t>
  </si>
  <si>
    <t xml:space="preserve">2024-08-05</t>
  </si>
  <si>
    <t xml:space="preserve">2024-06-13</t>
  </si>
  <si>
    <t xml:space="preserve">2024-08-12</t>
  </si>
  <si>
    <t xml:space="preserve">2024-08-15</t>
  </si>
  <si>
    <t xml:space="preserve">2024-05-29</t>
  </si>
  <si>
    <t xml:space="preserve">0000064</t>
  </si>
  <si>
    <t xml:space="preserve">0000047</t>
  </si>
  <si>
    <t xml:space="preserve">2024-08-16</t>
  </si>
  <si>
    <t xml:space="preserve">2024-08-20</t>
  </si>
  <si>
    <t xml:space="preserve">2024-07-10</t>
  </si>
  <si>
    <t xml:space="preserve">0000057</t>
  </si>
  <si>
    <t xml:space="preserve">0000045</t>
  </si>
  <si>
    <t xml:space="preserve">2024-05-24</t>
  </si>
  <si>
    <t xml:space="preserve">2024-08-21</t>
  </si>
  <si>
    <t xml:space="preserve">2024-08-22</t>
  </si>
  <si>
    <t xml:space="preserve">2024-07-11</t>
  </si>
  <si>
    <t xml:space="preserve">0000044</t>
  </si>
  <si>
    <t xml:space="preserve">2024-06-17</t>
  </si>
  <si>
    <t xml:space="preserve">0000083</t>
  </si>
  <si>
    <t xml:space="preserve">2024-08-23</t>
  </si>
  <si>
    <t xml:space="preserve">2024-08-26</t>
  </si>
  <si>
    <t xml:space="preserve">0000034</t>
  </si>
  <si>
    <t xml:space="preserve">0000091</t>
  </si>
  <si>
    <t xml:space="preserve">0000077</t>
  </si>
  <si>
    <t xml:space="preserve">2024-07-25</t>
  </si>
  <si>
    <t xml:space="preserve">0000037</t>
  </si>
  <si>
    <t xml:space="preserve">2024-08-27</t>
  </si>
  <si>
    <t xml:space="preserve">2024-03-14</t>
  </si>
  <si>
    <t xml:space="preserve">2024-03-26</t>
  </si>
  <si>
    <t xml:space="preserve">2024-08-28</t>
  </si>
  <si>
    <t xml:space="preserve">0000033</t>
  </si>
  <si>
    <t xml:space="preserve">2024-03-13</t>
  </si>
  <si>
    <t xml:space="preserve">2024-08-29</t>
  </si>
  <si>
    <t xml:space="preserve">2024-07-05</t>
  </si>
  <si>
    <t xml:space="preserve">2024-08-30</t>
  </si>
  <si>
    <t xml:space="preserve">0000092</t>
  </si>
  <si>
    <t xml:space="preserve">0000085</t>
  </si>
  <si>
    <t xml:space="preserve">0000065</t>
  </si>
  <si>
    <t xml:space="preserve">2024-09-12</t>
  </si>
  <si>
    <t xml:space="preserve">2024-09-06</t>
  </si>
  <si>
    <t xml:space="preserve">2024-09-18</t>
  </si>
  <si>
    <t xml:space="preserve">2024-09-19</t>
  </si>
  <si>
    <t xml:space="preserve">2024-06-11</t>
  </si>
  <si>
    <t xml:space="preserve">2024-09-25</t>
  </si>
  <si>
    <t xml:space="preserve">2024-09-27</t>
  </si>
  <si>
    <t xml:space="preserve">2024-04-10</t>
  </si>
  <si>
    <t xml:space="preserve">2024-02-05</t>
  </si>
  <si>
    <t xml:space="preserve">2023-11-22</t>
  </si>
  <si>
    <t xml:space="preserve">2024-03-12</t>
  </si>
  <si>
    <t xml:space="preserve">2024-03-07</t>
  </si>
  <si>
    <t xml:space="preserve">2023-12-28</t>
  </si>
  <si>
    <t xml:space="preserve">2024-03-05</t>
  </si>
  <si>
    <t xml:space="preserve">0000032</t>
  </si>
  <si>
    <t xml:space="preserve">2023-11-14</t>
  </si>
  <si>
    <t xml:space="preserve">2023-11-09</t>
  </si>
  <si>
    <t xml:space="preserve">2023-12-05</t>
  </si>
  <si>
    <t xml:space="preserve">0000051</t>
  </si>
  <si>
    <t xml:space="preserve">2024-02-14</t>
  </si>
  <si>
    <t xml:space="preserve">2023-12-29</t>
  </si>
  <si>
    <t xml:space="preserve">2023-12-11</t>
  </si>
  <si>
    <t xml:space="preserve">2024-04-24</t>
  </si>
  <si>
    <t xml:space="preserve">2023-11-29</t>
  </si>
  <si>
    <t xml:space="preserve">BARRANQUILLA</t>
  </si>
  <si>
    <t xml:space="preserve">2024-03-08</t>
  </si>
  <si>
    <t xml:space="preserve">0000024</t>
  </si>
  <si>
    <t xml:space="preserve">2024-02-26</t>
  </si>
  <si>
    <t xml:space="preserve">2024-02-17</t>
  </si>
  <si>
    <t xml:space="preserve">0000017</t>
  </si>
  <si>
    <t xml:space="preserve">2024-02-02</t>
  </si>
  <si>
    <t xml:space="preserve">0000088</t>
  </si>
  <si>
    <t xml:space="preserve">0000086</t>
  </si>
  <si>
    <t xml:space="preserve">2024-04-03</t>
  </si>
  <si>
    <t xml:space="preserve">2024-03-01</t>
  </si>
  <si>
    <t xml:space="preserve">2023-12-04</t>
  </si>
  <si>
    <t xml:space="preserve">2024-03-04</t>
  </si>
  <si>
    <t xml:space="preserve">2024-01-30</t>
  </si>
  <si>
    <t xml:space="preserve">0000028</t>
  </si>
  <si>
    <t xml:space="preserve">2023-11-30</t>
  </si>
  <si>
    <t xml:space="preserve">2024-02-27</t>
  </si>
  <si>
    <t xml:space="preserve">2023-11-08</t>
  </si>
  <si>
    <t xml:space="preserve">0000038</t>
  </si>
  <si>
    <t xml:space="preserve">2024-02-21</t>
  </si>
  <si>
    <t xml:space="preserve">2023-10-04</t>
  </si>
  <si>
    <t xml:space="preserve">2024-03-06</t>
  </si>
  <si>
    <t xml:space="preserve">2024-01-25</t>
  </si>
  <si>
    <t xml:space="preserve">0000023</t>
  </si>
  <si>
    <t xml:space="preserve">0000025</t>
  </si>
  <si>
    <t xml:space="preserve">2024-04-05</t>
  </si>
  <si>
    <t xml:space="preserve">0000084</t>
  </si>
  <si>
    <t xml:space="preserve">0000026</t>
  </si>
  <si>
    <t xml:space="preserve">2024-01-26</t>
  </si>
  <si>
    <t xml:space="preserve">0000073</t>
  </si>
  <si>
    <t xml:space="preserve">2024-05-10</t>
  </si>
  <si>
    <t xml:space="preserve">2023-12-15</t>
  </si>
  <si>
    <t xml:space="preserve">0000067</t>
  </si>
  <si>
    <t xml:space="preserve">2024-05-16</t>
  </si>
  <si>
    <t xml:space="preserve">0000007</t>
  </si>
  <si>
    <t xml:space="preserve">2024-05-21</t>
  </si>
  <si>
    <t xml:space="preserve">2024-02-20</t>
  </si>
  <si>
    <t xml:space="preserve">0000029</t>
  </si>
  <si>
    <t xml:space="preserve">2024-02-08</t>
  </si>
  <si>
    <t xml:space="preserve">2024-03-21</t>
  </si>
  <si>
    <t xml:space="preserve">2024-02-29</t>
  </si>
  <si>
    <t xml:space="preserve">2024-01-18</t>
  </si>
  <si>
    <t xml:space="preserve">2023-08-28</t>
  </si>
  <si>
    <t xml:space="preserve">0000078</t>
  </si>
  <si>
    <t xml:space="preserve">0000094</t>
  </si>
  <si>
    <t xml:space="preserve">2023-12-27</t>
  </si>
  <si>
    <t xml:space="preserve">0000061</t>
  </si>
  <si>
    <t xml:space="preserve">0000093</t>
  </si>
  <si>
    <t xml:space="preserve">2024-04-04</t>
  </si>
  <si>
    <t xml:space="preserve">2024-05-26</t>
  </si>
  <si>
    <t xml:space="preserve">2024-02-28</t>
  </si>
  <si>
    <t xml:space="preserve">0000009</t>
  </si>
  <si>
    <t xml:space="preserve">0000015</t>
  </si>
  <si>
    <t xml:space="preserve">2024-04-08</t>
  </si>
  <si>
    <t xml:space="preserve">2024-06-20</t>
  </si>
  <si>
    <t xml:space="preserve">0000050</t>
  </si>
  <si>
    <t xml:space="preserve">2023-12-14</t>
  </si>
  <si>
    <t xml:space="preserve">2024-06-21</t>
  </si>
  <si>
    <t xml:space="preserve">2024-04-12</t>
  </si>
  <si>
    <t xml:space="preserve">2024-06-25</t>
  </si>
  <si>
    <t xml:space="preserve">2024-05-14</t>
  </si>
  <si>
    <t xml:space="preserve">2024-06-27</t>
  </si>
  <si>
    <t xml:space="preserve">2023-12-26</t>
  </si>
  <si>
    <t xml:space="preserve">2024-03-27</t>
  </si>
  <si>
    <t xml:space="preserve">2024-06-06</t>
  </si>
  <si>
    <t xml:space="preserve">2023-08-25</t>
  </si>
  <si>
    <t xml:space="preserve">2024-07-03</t>
  </si>
  <si>
    <t xml:space="preserve">2024-08-08</t>
  </si>
  <si>
    <t xml:space="preserve">2024-08-14</t>
  </si>
  <si>
    <t xml:space="preserve">0000027</t>
  </si>
  <si>
    <t xml:space="preserve">2024-07-22</t>
  </si>
  <si>
    <t xml:space="preserve">2023-09-27</t>
  </si>
  <si>
    <t xml:space="preserve">2024-06-07</t>
  </si>
  <si>
    <t xml:space="preserve">2024-07-04</t>
  </si>
  <si>
    <t xml:space="preserve">2023-09-25</t>
  </si>
  <si>
    <t xml:space="preserve">0000005</t>
  </si>
  <si>
    <t xml:space="preserve">2024-08-06</t>
  </si>
  <si>
    <t xml:space="preserve">2024-09-03</t>
  </si>
  <si>
    <t xml:space="preserve">2024-09-16</t>
  </si>
  <si>
    <t xml:space="preserve">2024-09-17</t>
  </si>
  <si>
    <t xml:space="preserve">2024-08-01</t>
  </si>
  <si>
    <t xml:space="preserve">2024-08-09</t>
  </si>
  <si>
    <t xml:space="preserve">2024-09-20</t>
  </si>
  <si>
    <t xml:space="preserve">2024-08-17</t>
  </si>
  <si>
    <t xml:space="preserve">2024-09-23</t>
  </si>
  <si>
    <t xml:space="preserve">2024-09-04</t>
  </si>
  <si>
    <t xml:space="preserve">2024-09-24</t>
  </si>
  <si>
    <t xml:space="preserve">2024-09-26</t>
  </si>
  <si>
    <t xml:space="preserve">2025-04-15</t>
  </si>
  <si>
    <t xml:space="preserve">2025-03-31</t>
  </si>
  <si>
    <t xml:space="preserve">2024-10-23</t>
  </si>
  <si>
    <t xml:space="preserve">2025-02-24</t>
  </si>
  <si>
    <t xml:space="preserve">2025-04-16</t>
  </si>
  <si>
    <t xml:space="preserve">2025-04-10</t>
  </si>
  <si>
    <t xml:space="preserve">2025-02-25</t>
  </si>
  <si>
    <t xml:space="preserve">2025-04-23</t>
  </si>
  <si>
    <t xml:space="preserve">2025-03-19</t>
  </si>
  <si>
    <t xml:space="preserve">2024-11-26</t>
  </si>
  <si>
    <t xml:space="preserve">2024-11-28</t>
  </si>
  <si>
    <t xml:space="preserve">2025-04-25</t>
  </si>
  <si>
    <t xml:space="preserve">2025-02-05</t>
  </si>
  <si>
    <t xml:space="preserve">2025-04-28</t>
  </si>
  <si>
    <t xml:space="preserve">2025-04-21</t>
  </si>
  <si>
    <t xml:space="preserve">2025-04-29</t>
  </si>
  <si>
    <t xml:space="preserve">2025-03-11</t>
  </si>
  <si>
    <t xml:space="preserve">2025-04-30</t>
  </si>
  <si>
    <t xml:space="preserve">2024-12-18</t>
  </si>
  <si>
    <t xml:space="preserve">2025-02-06</t>
  </si>
  <si>
    <t xml:space="preserve">2025-03-20</t>
  </si>
  <si>
    <t xml:space="preserve">2025-01-30</t>
  </si>
  <si>
    <t xml:space="preserve">2025-04-20</t>
  </si>
  <si>
    <t xml:space="preserve">2025-02-21</t>
  </si>
  <si>
    <t xml:space="preserve">2024-12-13</t>
  </si>
  <si>
    <t xml:space="preserve">2025-04-09</t>
  </si>
  <si>
    <t xml:space="preserve">2025-02-27</t>
  </si>
  <si>
    <t xml:space="preserve">2025-03-05</t>
  </si>
  <si>
    <t xml:space="preserve">2025-03-21</t>
  </si>
  <si>
    <t xml:space="preserve">2024-10-28</t>
  </si>
  <si>
    <t xml:space="preserve">2025-01-10</t>
  </si>
  <si>
    <t xml:space="preserve">2024-11-12</t>
  </si>
  <si>
    <t xml:space="preserve">2024-11-05</t>
  </si>
  <si>
    <t xml:space="preserve">2025-02-04</t>
  </si>
  <si>
    <t xml:space="preserve">2025-02-19</t>
  </si>
  <si>
    <t xml:space="preserve">2025-05-13</t>
  </si>
  <si>
    <t xml:space="preserve">2025-05-14</t>
  </si>
  <si>
    <t xml:space="preserve">2024-11-18</t>
  </si>
  <si>
    <t xml:space="preserve">2025-05-16</t>
  </si>
  <si>
    <t xml:space="preserve">2025-01-20</t>
  </si>
  <si>
    <t xml:space="preserve">2025-05-20</t>
  </si>
  <si>
    <t xml:space="preserve">2025-02-28</t>
  </si>
  <si>
    <t xml:space="preserve">2025-05-21</t>
  </si>
  <si>
    <t xml:space="preserve">2024-12-30</t>
  </si>
  <si>
    <t xml:space="preserve">2025-03-18</t>
  </si>
  <si>
    <t xml:space="preserve">2025-04-02</t>
  </si>
  <si>
    <t xml:space="preserve">2025-02-20</t>
  </si>
  <si>
    <t xml:space="preserve">2025-05-22</t>
  </si>
  <si>
    <t xml:space="preserve">2025-03-07</t>
  </si>
  <si>
    <t xml:space="preserve">2025-05-23</t>
  </si>
  <si>
    <t xml:space="preserve">2024-12-05</t>
  </si>
  <si>
    <t xml:space="preserve">2025-05-26</t>
  </si>
  <si>
    <t xml:space="preserve">2025-03-23</t>
  </si>
  <si>
    <t xml:space="preserve">2025-05-27</t>
  </si>
  <si>
    <t xml:space="preserve">2025-03-12</t>
  </si>
  <si>
    <t xml:space="preserve">2025-05-28</t>
  </si>
  <si>
    <t xml:space="preserve">2025-05-05</t>
  </si>
  <si>
    <t xml:space="preserve">2025-05-29</t>
  </si>
  <si>
    <t xml:space="preserve">2025-04-22</t>
  </si>
  <si>
    <t xml:space="preserve">2025-04-01</t>
  </si>
  <si>
    <t xml:space="preserve">2025-04-04</t>
  </si>
  <si>
    <t xml:space="preserve">2025-04-11</t>
  </si>
  <si>
    <t xml:space="preserve">2025-04-03</t>
  </si>
  <si>
    <t xml:space="preserve">2025-04-14</t>
  </si>
  <si>
    <t xml:space="preserve">2025-05-30</t>
  </si>
  <si>
    <t xml:space="preserve">2025-05-19</t>
  </si>
  <si>
    <t xml:space="preserve">2025-05-07</t>
  </si>
  <si>
    <t xml:space="preserve">2025-02-17</t>
  </si>
  <si>
    <t xml:space="preserve">2025-04-08</t>
  </si>
  <si>
    <t xml:space="preserve">2025-06-19</t>
  </si>
  <si>
    <t xml:space="preserve">2025-04-24</t>
  </si>
  <si>
    <t xml:space="preserve">2025-06-20</t>
  </si>
  <si>
    <t xml:space="preserve">2025-06-24</t>
  </si>
  <si>
    <t xml:space="preserve">2025-06-25</t>
  </si>
  <si>
    <t xml:space="preserve">2025-06-26</t>
  </si>
  <si>
    <t xml:space="preserve">2025-05-12</t>
  </si>
  <si>
    <t xml:space="preserve">2025-03-28</t>
  </si>
  <si>
    <t xml:space="preserve">2025-06-27</t>
  </si>
  <si>
    <t xml:space="preserve">2025-06-06</t>
  </si>
  <si>
    <t xml:space="preserve">2025-06-03</t>
  </si>
  <si>
    <t xml:space="preserve">2025-05-08</t>
  </si>
  <si>
    <t xml:space="preserve">2025-07-11</t>
  </si>
  <si>
    <t xml:space="preserve">2025-03-10</t>
  </si>
  <si>
    <t xml:space="preserve">2025-07-23</t>
  </si>
  <si>
    <t xml:space="preserve">2025-07-25</t>
  </si>
  <si>
    <t xml:space="preserve">2025-07-28</t>
  </si>
  <si>
    <t xml:space="preserve">2024-01-16</t>
  </si>
  <si>
    <t xml:space="preserve">2024-04-16</t>
  </si>
  <si>
    <t xml:space="preserve">2023-11-11</t>
  </si>
  <si>
    <t xml:space="preserve">2025-07-29</t>
  </si>
  <si>
    <t xml:space="preserve">2025-07-30</t>
  </si>
  <si>
    <t xml:space="preserve">2025-05-15</t>
  </si>
  <si>
    <t xml:space="preserve">2025-06-18</t>
  </si>
  <si>
    <t xml:space="preserve">CALI</t>
  </si>
  <si>
    <t xml:space="preserve">2025-07-31</t>
  </si>
  <si>
    <t xml:space="preserve">2025-03-13</t>
  </si>
  <si>
    <t xml:space="preserve">2024-12-09</t>
  </si>
  <si>
    <t xml:space="preserve">2025-02-18</t>
  </si>
  <si>
    <t xml:space="preserve">2025-07-07</t>
  </si>
  <si>
    <t xml:space="preserve">2024-12-20</t>
  </si>
  <si>
    <t xml:space="preserve">2025-01-15</t>
  </si>
  <si>
    <t xml:space="preserve">2025-05-02</t>
  </si>
  <si>
    <t xml:space="preserve">2024-11-29</t>
  </si>
  <si>
    <t xml:space="preserve">2025-07-01</t>
  </si>
  <si>
    <t xml:space="preserve">2025-08-05</t>
  </si>
  <si>
    <t xml:space="preserve">2025-08-14</t>
  </si>
  <si>
    <t xml:space="preserve">2025-07-13</t>
  </si>
  <si>
    <t xml:space="preserve">2025-08-15</t>
  </si>
  <si>
    <t xml:space="preserve">2025-08-19</t>
  </si>
  <si>
    <t xml:space="preserve">2025-07-21</t>
  </si>
  <si>
    <t xml:space="preserve">2025-08-20</t>
  </si>
  <si>
    <t xml:space="preserve">2025-08-21</t>
  </si>
  <si>
    <t xml:space="preserve">2025-07-16</t>
  </si>
  <si>
    <t xml:space="preserve">2025-07-08</t>
  </si>
  <si>
    <t xml:space="preserve">2025-08-22</t>
  </si>
  <si>
    <t xml:space="preserve">2025-09-06</t>
  </si>
  <si>
    <t xml:space="preserve">2025-08-25</t>
  </si>
  <si>
    <t xml:space="preserve">2025-08-26</t>
  </si>
  <si>
    <t xml:space="preserve">2025-07-10</t>
  </si>
  <si>
    <t xml:space="preserve">2025-08-27</t>
  </si>
  <si>
    <t xml:space="preserve">2025-08-28</t>
  </si>
  <si>
    <t xml:space="preserve">2025-08-29</t>
  </si>
  <si>
    <t xml:space="preserve">2025-07-15</t>
  </si>
  <si>
    <t xml:space="preserve">2025-06-10</t>
  </si>
  <si>
    <t xml:space="preserve">2023-11-28</t>
  </si>
  <si>
    <t xml:space="preserve">2023-12-12</t>
  </si>
  <si>
    <t xml:space="preserve">2025-08-04</t>
  </si>
  <si>
    <t xml:space="preserve">2025-07-03</t>
  </si>
  <si>
    <t xml:space="preserve">2025-09-08</t>
  </si>
  <si>
    <t xml:space="preserve">2025-09-11</t>
  </si>
  <si>
    <t xml:space="preserve">2025-07-18</t>
  </si>
  <si>
    <t xml:space="preserve">2025-09-15</t>
  </si>
  <si>
    <t xml:space="preserve">2025-08-12</t>
  </si>
  <si>
    <t xml:space="preserve">2025-09-16</t>
  </si>
  <si>
    <t xml:space="preserve">2025-08-06</t>
  </si>
  <si>
    <t xml:space="preserve">2025-09-17</t>
  </si>
  <si>
    <t xml:space="preserve">2025-09-18</t>
  </si>
  <si>
    <t xml:space="preserve">2025-06-12</t>
  </si>
  <si>
    <t xml:space="preserve">2025-08-11</t>
  </si>
  <si>
    <t xml:space="preserve">2025-09-19</t>
  </si>
  <si>
    <t xml:space="preserve">2025-06-13</t>
  </si>
  <si>
    <t xml:space="preserve">2025-09-22</t>
  </si>
  <si>
    <t xml:space="preserve">2025-09-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44280</xdr:rowOff>
    </xdr:from>
    <xdr:to>
      <xdr:col>2</xdr:col>
      <xdr:colOff>384840</xdr:colOff>
      <xdr:row>6</xdr:row>
      <xdr:rowOff>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8640" y="203040"/>
          <a:ext cx="1769040" cy="75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0" width="19.81"/>
    <col collapsed="false" customWidth="true" hidden="false" outlineLevel="0" max="3" min="3" style="0" width="16.26"/>
    <col collapsed="false" customWidth="true" hidden="false" outlineLevel="0" max="4" min="4" style="0" width="13.72"/>
    <col collapsed="false" customWidth="true" hidden="false" outlineLevel="0" max="5" min="5" style="0" width="26.26"/>
    <col collapsed="false" customWidth="true" hidden="false" outlineLevel="0" max="6" min="6" style="0" width="20.17"/>
    <col collapsed="false" customWidth="true" hidden="false" outlineLevel="0" max="7" min="7" style="0" width="18.53"/>
    <col collapsed="false" customWidth="true" hidden="false" outlineLevel="0" max="8" min="8" style="0" width="19.53"/>
    <col collapsed="false" customWidth="true" hidden="false" outlineLevel="0" max="9" min="9" style="0" width="17.17"/>
    <col collapsed="false" customWidth="true" hidden="false" outlineLevel="0" max="10" min="10" style="0" width="18.53"/>
    <col collapsed="false" customWidth="true" hidden="false" outlineLevel="0" max="11" min="11" style="0" width="13.72"/>
    <col collapsed="false" customWidth="true" hidden="false" outlineLevel="0" max="12" min="12" style="0" width="17.81"/>
    <col collapsed="false" customWidth="true" hidden="false" outlineLevel="0" max="13" min="13" style="0" width="16.99"/>
    <col collapsed="false" customWidth="true" hidden="false" outlineLevel="0" max="14" min="14" style="0" width="18.72"/>
    <col collapsed="false" customWidth="true" hidden="false" outlineLevel="0" max="17" min="15" style="0" width="13.53"/>
    <col collapsed="false" customWidth="true" hidden="false" outlineLevel="0" max="18" min="18" style="0" width="12.81"/>
    <col collapsed="false" customWidth="true" hidden="false" outlineLevel="0" max="19" min="19" style="0" width="17.72"/>
    <col collapsed="false" customWidth="true" hidden="false" outlineLevel="0" max="20" min="20" style="0" width="10.99"/>
    <col collapsed="false" customWidth="true" hidden="false" outlineLevel="0" max="22" min="22" style="0" width="12.72"/>
  </cols>
  <sheetData>
    <row r="1" s="1" customFormat="true" ht="12.5" hidden="false" customHeight="false" outlineLevel="0" collapsed="false">
      <c r="A1" s="2" t="s">
        <v>0</v>
      </c>
      <c r="B1" s="2" t="n">
        <v>9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5" hidden="false" customHeight="false" outlineLevel="0" collapsed="false">
      <c r="A3" s="4" t="n">
        <f aca="false">DATE(B2,B1,1)</f>
        <v>45901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5" hidden="false" customHeight="false" outlineLevel="0" collapsed="false">
      <c r="A5" s="6"/>
      <c r="B5" s="6"/>
      <c r="C5" s="6"/>
      <c r="D5" s="2"/>
    </row>
    <row r="6" s="1" customFormat="true" ht="12.5" hidden="false" customHeight="false" outlineLevel="0" collapsed="false">
      <c r="A6" s="6"/>
      <c r="B6" s="6"/>
      <c r="C6" s="6"/>
    </row>
    <row r="7" s="1" customFormat="true" ht="12.5" hidden="false" customHeight="false" outlineLevel="0" collapsed="false">
      <c r="F7" s="1" t="e">
        <f aca="false">#REF!&amp;#REF!</f>
        <v>#REF!</v>
      </c>
    </row>
    <row r="8" s="1" customFormat="true" ht="14.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8257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67554000.0000316</v>
      </c>
      <c r="H9" s="17" t="n">
        <v>184188.383977</v>
      </c>
      <c r="I9" s="18" t="n">
        <v>240</v>
      </c>
      <c r="J9" s="19" t="n">
        <v>223</v>
      </c>
      <c r="K9" s="16" t="s">
        <v>24</v>
      </c>
      <c r="L9" s="19" t="n">
        <v>179890.143977</v>
      </c>
      <c r="M9" s="19" t="n">
        <v>292.4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8267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59779500.0001176</v>
      </c>
      <c r="H10" s="17" t="n">
        <v>162876.979716</v>
      </c>
      <c r="I10" s="18" t="n">
        <v>240</v>
      </c>
      <c r="J10" s="19" t="n">
        <v>223</v>
      </c>
      <c r="K10" s="16" t="s">
        <v>29</v>
      </c>
      <c r="L10" s="19" t="n">
        <v>159076.029716</v>
      </c>
      <c r="M10" s="19" t="n">
        <v>258.6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28298</v>
      </c>
      <c r="C11" s="13" t="s">
        <v>31</v>
      </c>
      <c r="D11" s="14" t="n">
        <v>10.7</v>
      </c>
      <c r="E11" s="15" t="s">
        <v>22</v>
      </c>
      <c r="F11" s="16" t="s">
        <v>32</v>
      </c>
      <c r="G11" s="17" t="n">
        <v>32879379.9999418</v>
      </c>
      <c r="H11" s="17" t="n">
        <v>89417.31068</v>
      </c>
      <c r="I11" s="18" t="n">
        <v>180</v>
      </c>
      <c r="J11" s="19" t="n">
        <v>157</v>
      </c>
      <c r="K11" s="16" t="s">
        <v>33</v>
      </c>
      <c r="L11" s="19" t="n">
        <v>85563.90068</v>
      </c>
      <c r="M11" s="19" t="n">
        <v>139.08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4</v>
      </c>
      <c r="T11" s="20" t="s">
        <v>26</v>
      </c>
    </row>
    <row r="12" s="1" customFormat="true" ht="15" hidden="false" customHeight="true" outlineLevel="0" collapsed="false">
      <c r="B12" s="12" t="n">
        <v>28299</v>
      </c>
      <c r="C12" s="13" t="s">
        <v>35</v>
      </c>
      <c r="D12" s="14" t="n">
        <v>10.7</v>
      </c>
      <c r="E12" s="15" t="s">
        <v>22</v>
      </c>
      <c r="F12" s="16" t="s">
        <v>32</v>
      </c>
      <c r="G12" s="17" t="n">
        <v>59158667.0000262</v>
      </c>
      <c r="H12" s="17" t="n">
        <v>160885.29974</v>
      </c>
      <c r="I12" s="18" t="n">
        <v>240</v>
      </c>
      <c r="J12" s="19" t="n">
        <v>217</v>
      </c>
      <c r="K12" s="16" t="s">
        <v>36</v>
      </c>
      <c r="L12" s="19" t="n">
        <v>157130.87974</v>
      </c>
      <c r="M12" s="19" t="n">
        <v>490.13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4</v>
      </c>
      <c r="T12" s="20" t="s">
        <v>26</v>
      </c>
    </row>
    <row r="13" s="1" customFormat="true" ht="15" hidden="false" customHeight="true" outlineLevel="0" collapsed="false">
      <c r="B13" s="12" t="n">
        <v>28328</v>
      </c>
      <c r="C13" s="13" t="s">
        <v>37</v>
      </c>
      <c r="D13" s="14" t="n">
        <v>10.7</v>
      </c>
      <c r="E13" s="15" t="s">
        <v>22</v>
      </c>
      <c r="F13" s="16" t="s">
        <v>38</v>
      </c>
      <c r="G13" s="17" t="n">
        <v>50656908.0001267</v>
      </c>
      <c r="H13" s="17" t="n">
        <v>137700.254514</v>
      </c>
      <c r="I13" s="18" t="n">
        <v>240</v>
      </c>
      <c r="J13" s="19" t="n">
        <v>223</v>
      </c>
      <c r="K13" s="16" t="s">
        <v>39</v>
      </c>
      <c r="L13" s="19" t="n">
        <v>134486.834514</v>
      </c>
      <c r="M13" s="19" t="n">
        <v>258.02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40</v>
      </c>
      <c r="T13" s="20" t="s">
        <v>26</v>
      </c>
    </row>
    <row r="14" s="1" customFormat="true" ht="15" hidden="false" customHeight="true" outlineLevel="0" collapsed="false">
      <c r="B14" s="12" t="n">
        <v>28336</v>
      </c>
      <c r="C14" s="13" t="s">
        <v>41</v>
      </c>
      <c r="D14" s="14" t="n">
        <v>10.7</v>
      </c>
      <c r="E14" s="15" t="s">
        <v>22</v>
      </c>
      <c r="F14" s="16" t="s">
        <v>42</v>
      </c>
      <c r="G14" s="17" t="n">
        <v>71010999.9998843</v>
      </c>
      <c r="H14" s="17" t="n">
        <v>192894.015996</v>
      </c>
      <c r="I14" s="18" t="n">
        <v>240</v>
      </c>
      <c r="J14" s="19" t="n">
        <v>218</v>
      </c>
      <c r="K14" s="16" t="s">
        <v>43</v>
      </c>
      <c r="L14" s="19" t="n">
        <v>188675.695996</v>
      </c>
      <c r="M14" s="19" t="n">
        <v>1551.58</v>
      </c>
      <c r="N14" s="20" t="n">
        <v>2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44</v>
      </c>
      <c r="T14" s="20" t="s">
        <v>26</v>
      </c>
    </row>
    <row r="15" s="1" customFormat="true" ht="15" hidden="false" customHeight="true" outlineLevel="0" collapsed="false">
      <c r="B15" s="12" t="n">
        <v>28344</v>
      </c>
      <c r="C15" s="13" t="s">
        <v>45</v>
      </c>
      <c r="D15" s="14" t="n">
        <v>10.7</v>
      </c>
      <c r="E15" s="15" t="s">
        <v>22</v>
      </c>
      <c r="F15" s="16" t="s">
        <v>46</v>
      </c>
      <c r="G15" s="17" t="n">
        <v>54203083.9999831</v>
      </c>
      <c r="H15" s="17" t="n">
        <v>147202.827437</v>
      </c>
      <c r="I15" s="18" t="n">
        <v>240</v>
      </c>
      <c r="J15" s="19" t="n">
        <v>224</v>
      </c>
      <c r="K15" s="16" t="s">
        <v>47</v>
      </c>
      <c r="L15" s="19" t="n">
        <v>143983.687437</v>
      </c>
      <c r="M15" s="19" t="n">
        <v>1184.06</v>
      </c>
      <c r="N15" s="20" t="n">
        <v>2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40</v>
      </c>
      <c r="T15" s="20" t="s">
        <v>26</v>
      </c>
    </row>
    <row r="16" s="1" customFormat="true" ht="15" hidden="false" customHeight="true" outlineLevel="0" collapsed="false">
      <c r="B16" s="12" t="n">
        <v>28370</v>
      </c>
      <c r="C16" s="13" t="s">
        <v>48</v>
      </c>
      <c r="D16" s="14" t="n">
        <v>10.7</v>
      </c>
      <c r="E16" s="15" t="s">
        <v>22</v>
      </c>
      <c r="F16" s="16" t="s">
        <v>49</v>
      </c>
      <c r="G16" s="17" t="n">
        <v>78299999.9999122</v>
      </c>
      <c r="H16" s="17" t="n">
        <v>212496.071672</v>
      </c>
      <c r="I16" s="18" t="n">
        <v>240</v>
      </c>
      <c r="J16" s="19" t="n">
        <v>219</v>
      </c>
      <c r="K16" s="16" t="s">
        <v>50</v>
      </c>
      <c r="L16" s="19" t="n">
        <v>208158.331672</v>
      </c>
      <c r="M16" s="19" t="n">
        <v>3480.09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28</v>
      </c>
      <c r="S16" s="18" t="s">
        <v>44</v>
      </c>
      <c r="T16" s="20" t="s">
        <v>26</v>
      </c>
    </row>
    <row r="17" s="1" customFormat="true" ht="15" hidden="false" customHeight="true" outlineLevel="0" collapsed="false">
      <c r="B17" s="12" t="n">
        <v>28387</v>
      </c>
      <c r="C17" s="13" t="s">
        <v>41</v>
      </c>
      <c r="D17" s="14" t="n">
        <v>10.7</v>
      </c>
      <c r="E17" s="15" t="s">
        <v>22</v>
      </c>
      <c r="F17" s="16" t="s">
        <v>51</v>
      </c>
      <c r="G17" s="17" t="n">
        <v>66439999.9999194</v>
      </c>
      <c r="H17" s="17" t="n">
        <v>180141.977039</v>
      </c>
      <c r="I17" s="18" t="n">
        <v>240</v>
      </c>
      <c r="J17" s="19" t="n">
        <v>218</v>
      </c>
      <c r="K17" s="16" t="s">
        <v>52</v>
      </c>
      <c r="L17" s="19" t="n">
        <v>176202.577039</v>
      </c>
      <c r="M17" s="19" t="n">
        <v>891.34</v>
      </c>
      <c r="N17" s="20" t="n">
        <v>2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34</v>
      </c>
      <c r="T17" s="20" t="s">
        <v>26</v>
      </c>
    </row>
    <row r="18" s="1" customFormat="true" ht="15" hidden="false" customHeight="true" outlineLevel="0" collapsed="false">
      <c r="B18" s="12" t="n">
        <v>28415</v>
      </c>
      <c r="C18" s="13" t="s">
        <v>53</v>
      </c>
      <c r="D18" s="14" t="n">
        <v>10.7</v>
      </c>
      <c r="E18" s="15" t="s">
        <v>22</v>
      </c>
      <c r="F18" s="16" t="s">
        <v>51</v>
      </c>
      <c r="G18" s="17" t="n">
        <v>42279999.9998481</v>
      </c>
      <c r="H18" s="17" t="n">
        <v>114635.80357</v>
      </c>
      <c r="I18" s="18" t="n">
        <v>180</v>
      </c>
      <c r="J18" s="19" t="n">
        <v>165</v>
      </c>
      <c r="K18" s="16" t="s">
        <v>54</v>
      </c>
      <c r="L18" s="19" t="n">
        <v>110314.32357</v>
      </c>
      <c r="M18" s="19" t="n">
        <v>0</v>
      </c>
      <c r="N18" s="20" t="n">
        <v>2</v>
      </c>
      <c r="O18" s="20" t="n">
        <v>7</v>
      </c>
      <c r="P18" s="20" t="n">
        <v>0</v>
      </c>
      <c r="Q18" s="20" t="n">
        <v>0</v>
      </c>
      <c r="R18" s="20" t="n">
        <v>28</v>
      </c>
      <c r="S18" s="18" t="s">
        <v>40</v>
      </c>
      <c r="T18" s="20" t="s">
        <v>26</v>
      </c>
    </row>
    <row r="19" s="1" customFormat="true" ht="15" hidden="false" customHeight="true" outlineLevel="0" collapsed="false">
      <c r="B19" s="12" t="n">
        <v>28416</v>
      </c>
      <c r="C19" s="13" t="s">
        <v>55</v>
      </c>
      <c r="D19" s="14" t="n">
        <v>10.7</v>
      </c>
      <c r="E19" s="15" t="s">
        <v>22</v>
      </c>
      <c r="F19" s="16" t="s">
        <v>51</v>
      </c>
      <c r="G19" s="17" t="n">
        <v>34986500.0000487</v>
      </c>
      <c r="H19" s="17" t="n">
        <v>94860.585185</v>
      </c>
      <c r="I19" s="18" t="n">
        <v>180</v>
      </c>
      <c r="J19" s="19" t="n">
        <v>164</v>
      </c>
      <c r="K19" s="16" t="s">
        <v>56</v>
      </c>
      <c r="L19" s="19" t="n">
        <v>90772.585185</v>
      </c>
      <c r="M19" s="19" t="n">
        <v>15.83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57</v>
      </c>
      <c r="T19" s="20" t="s">
        <v>26</v>
      </c>
    </row>
    <row r="20" s="1" customFormat="true" ht="15" hidden="false" customHeight="true" outlineLevel="0" collapsed="false">
      <c r="B20" s="12" t="n">
        <v>28421</v>
      </c>
      <c r="C20" s="13" t="s">
        <v>58</v>
      </c>
      <c r="D20" s="14" t="n">
        <v>10.7</v>
      </c>
      <c r="E20" s="15" t="s">
        <v>22</v>
      </c>
      <c r="F20" s="16" t="s">
        <v>51</v>
      </c>
      <c r="G20" s="17" t="n">
        <v>62770520.0000146</v>
      </c>
      <c r="H20" s="17" t="n">
        <v>170192.738901</v>
      </c>
      <c r="I20" s="18" t="n">
        <v>240</v>
      </c>
      <c r="J20" s="19" t="n">
        <v>224</v>
      </c>
      <c r="K20" s="16" t="s">
        <v>59</v>
      </c>
      <c r="L20" s="19" t="n">
        <v>166470.888901</v>
      </c>
      <c r="M20" s="19" t="n">
        <v>842.05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40</v>
      </c>
      <c r="T20" s="20" t="s">
        <v>26</v>
      </c>
    </row>
    <row r="21" s="1" customFormat="true" ht="15" hidden="false" customHeight="true" outlineLevel="0" collapsed="false">
      <c r="B21" s="12" t="n">
        <v>28422</v>
      </c>
      <c r="C21" s="13" t="s">
        <v>60</v>
      </c>
      <c r="D21" s="14" t="n">
        <v>10.7</v>
      </c>
      <c r="E21" s="15" t="s">
        <v>22</v>
      </c>
      <c r="F21" s="16" t="s">
        <v>51</v>
      </c>
      <c r="G21" s="17" t="n">
        <v>96521609.9999482</v>
      </c>
      <c r="H21" s="17" t="n">
        <v>261703.697357</v>
      </c>
      <c r="I21" s="18" t="n">
        <v>240</v>
      </c>
      <c r="J21" s="19" t="n">
        <v>224</v>
      </c>
      <c r="K21" s="16" t="s">
        <v>43</v>
      </c>
      <c r="L21" s="19" t="n">
        <v>255980.657357</v>
      </c>
      <c r="M21" s="19" t="n">
        <v>446.59</v>
      </c>
      <c r="N21" s="20" t="n">
        <v>21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40</v>
      </c>
      <c r="T21" s="20" t="s">
        <v>26</v>
      </c>
    </row>
    <row r="22" s="1" customFormat="true" ht="15" hidden="false" customHeight="true" outlineLevel="0" collapsed="false">
      <c r="B22" s="12" t="n">
        <v>28428</v>
      </c>
      <c r="C22" s="13" t="s">
        <v>61</v>
      </c>
      <c r="D22" s="14" t="n">
        <v>10.7</v>
      </c>
      <c r="E22" s="15" t="s">
        <v>22</v>
      </c>
      <c r="F22" s="16" t="s">
        <v>51</v>
      </c>
      <c r="G22" s="17" t="n">
        <v>41300000.0001472</v>
      </c>
      <c r="H22" s="17" t="n">
        <v>111978.682296</v>
      </c>
      <c r="I22" s="18" t="n">
        <v>240</v>
      </c>
      <c r="J22" s="19" t="n">
        <v>218</v>
      </c>
      <c r="K22" s="16" t="s">
        <v>62</v>
      </c>
      <c r="L22" s="19" t="n">
        <v>109529.812296</v>
      </c>
      <c r="M22" s="19" t="n">
        <v>554.17</v>
      </c>
      <c r="N22" s="20" t="n">
        <v>2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34</v>
      </c>
      <c r="T22" s="20" t="s">
        <v>26</v>
      </c>
    </row>
    <row r="23" s="1" customFormat="true" ht="15" hidden="false" customHeight="true" outlineLevel="0" collapsed="false">
      <c r="B23" s="12" t="n">
        <v>28438</v>
      </c>
      <c r="C23" s="13" t="s">
        <v>63</v>
      </c>
      <c r="D23" s="14" t="n">
        <v>10.7</v>
      </c>
      <c r="E23" s="15" t="s">
        <v>22</v>
      </c>
      <c r="F23" s="16" t="s">
        <v>51</v>
      </c>
      <c r="G23" s="17" t="n">
        <v>46150000.0001198</v>
      </c>
      <c r="H23" s="17" t="n">
        <v>125128.721258</v>
      </c>
      <c r="I23" s="18" t="n">
        <v>240</v>
      </c>
      <c r="J23" s="19" t="n">
        <v>218</v>
      </c>
      <c r="K23" s="16" t="s">
        <v>64</v>
      </c>
      <c r="L23" s="19" t="n">
        <v>122392.311258</v>
      </c>
      <c r="M23" s="19" t="n">
        <v>524.52</v>
      </c>
      <c r="N23" s="20" t="n">
        <v>2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34</v>
      </c>
      <c r="T23" s="20" t="s">
        <v>26</v>
      </c>
    </row>
    <row r="24" s="1" customFormat="true" ht="15" hidden="false" customHeight="true" outlineLevel="0" collapsed="false">
      <c r="B24" s="12" t="n">
        <v>28473</v>
      </c>
      <c r="C24" s="13" t="s">
        <v>65</v>
      </c>
      <c r="D24" s="14" t="n">
        <v>10.7</v>
      </c>
      <c r="E24" s="15" t="s">
        <v>22</v>
      </c>
      <c r="F24" s="16" t="s">
        <v>66</v>
      </c>
      <c r="G24" s="17" t="n">
        <v>67942900.000112</v>
      </c>
      <c r="H24" s="17" t="n">
        <v>183917.265126</v>
      </c>
      <c r="I24" s="18" t="n">
        <v>240</v>
      </c>
      <c r="J24" s="19" t="n">
        <v>225</v>
      </c>
      <c r="K24" s="16" t="s">
        <v>67</v>
      </c>
      <c r="L24" s="19" t="n">
        <v>180162.905126</v>
      </c>
      <c r="M24" s="19" t="n">
        <v>1481.58</v>
      </c>
      <c r="N24" s="20" t="n">
        <v>2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30</v>
      </c>
      <c r="T24" s="20" t="s">
        <v>26</v>
      </c>
    </row>
    <row r="25" s="1" customFormat="true" ht="15" hidden="false" customHeight="true" outlineLevel="0" collapsed="false">
      <c r="B25" s="12" t="n">
        <v>28502</v>
      </c>
      <c r="C25" s="13" t="s">
        <v>68</v>
      </c>
      <c r="D25" s="14" t="n">
        <v>10.7</v>
      </c>
      <c r="E25" s="15" t="s">
        <v>22</v>
      </c>
      <c r="F25" s="16" t="s">
        <v>69</v>
      </c>
      <c r="G25" s="17" t="n">
        <v>32133521.9999054</v>
      </c>
      <c r="H25" s="17" t="n">
        <v>86821.802988</v>
      </c>
      <c r="I25" s="18" t="n">
        <v>240</v>
      </c>
      <c r="J25" s="19" t="n">
        <v>218</v>
      </c>
      <c r="K25" s="16" t="s">
        <v>70</v>
      </c>
      <c r="L25" s="19" t="n">
        <v>84923.162988</v>
      </c>
      <c r="M25" s="19" t="n">
        <v>138.07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40</v>
      </c>
      <c r="T25" s="20" t="s">
        <v>26</v>
      </c>
    </row>
    <row r="26" s="1" customFormat="true" ht="15" hidden="false" customHeight="true" outlineLevel="0" collapsed="false">
      <c r="B26" s="12" t="n">
        <v>28505</v>
      </c>
      <c r="C26" s="13" t="s">
        <v>71</v>
      </c>
      <c r="D26" s="14" t="n">
        <v>10.7</v>
      </c>
      <c r="E26" s="15" t="s">
        <v>22</v>
      </c>
      <c r="F26" s="16" t="s">
        <v>69</v>
      </c>
      <c r="G26" s="17" t="n">
        <v>60075000.0000996</v>
      </c>
      <c r="H26" s="17" t="n">
        <v>162317.090997</v>
      </c>
      <c r="I26" s="18" t="n">
        <v>240</v>
      </c>
      <c r="J26" s="19" t="n">
        <v>226</v>
      </c>
      <c r="K26" s="16" t="s">
        <v>72</v>
      </c>
      <c r="L26" s="19" t="n">
        <v>159009.400997</v>
      </c>
      <c r="M26" s="19" t="n">
        <v>0</v>
      </c>
      <c r="N26" s="20" t="n">
        <v>20</v>
      </c>
      <c r="O26" s="20" t="n">
        <v>3</v>
      </c>
      <c r="P26" s="20" t="n">
        <v>1</v>
      </c>
      <c r="Q26" s="20" t="n">
        <v>0</v>
      </c>
      <c r="R26" s="20" t="n">
        <v>41</v>
      </c>
      <c r="S26" s="18" t="s">
        <v>57</v>
      </c>
      <c r="T26" s="20" t="s">
        <v>26</v>
      </c>
    </row>
    <row r="27" s="1" customFormat="true" ht="15" hidden="false" customHeight="true" outlineLevel="0" collapsed="false">
      <c r="B27" s="12" t="n">
        <v>28520</v>
      </c>
      <c r="C27" s="13" t="s">
        <v>58</v>
      </c>
      <c r="D27" s="14" t="n">
        <v>10.7</v>
      </c>
      <c r="E27" s="15" t="s">
        <v>22</v>
      </c>
      <c r="F27" s="16" t="s">
        <v>73</v>
      </c>
      <c r="G27" s="17" t="n">
        <v>93012999.999865</v>
      </c>
      <c r="H27" s="17" t="n">
        <v>251217.152546</v>
      </c>
      <c r="I27" s="18" t="n">
        <v>240</v>
      </c>
      <c r="J27" s="19" t="n">
        <v>237</v>
      </c>
      <c r="K27" s="16" t="s">
        <v>47</v>
      </c>
      <c r="L27" s="19" t="n">
        <v>250242.982546</v>
      </c>
      <c r="M27" s="19" t="n">
        <v>6378.09</v>
      </c>
      <c r="N27" s="20" t="n">
        <v>20</v>
      </c>
      <c r="O27" s="20" t="n">
        <v>2</v>
      </c>
      <c r="P27" s="20" t="n">
        <v>1</v>
      </c>
      <c r="Q27" s="20" t="n">
        <v>10</v>
      </c>
      <c r="R27" s="20" t="n">
        <v>375</v>
      </c>
      <c r="S27" s="18" t="s">
        <v>30</v>
      </c>
      <c r="T27" s="20" t="s">
        <v>74</v>
      </c>
    </row>
    <row r="28" s="1" customFormat="true" ht="15" hidden="false" customHeight="true" outlineLevel="0" collapsed="false">
      <c r="B28" s="12" t="n">
        <v>28552</v>
      </c>
      <c r="C28" s="13" t="s">
        <v>63</v>
      </c>
      <c r="D28" s="14" t="n">
        <v>10.7</v>
      </c>
      <c r="E28" s="15" t="s">
        <v>22</v>
      </c>
      <c r="F28" s="16" t="s">
        <v>75</v>
      </c>
      <c r="G28" s="17" t="n">
        <v>33207966.9999591</v>
      </c>
      <c r="H28" s="17" t="n">
        <v>89588.743339</v>
      </c>
      <c r="I28" s="18" t="n">
        <v>240</v>
      </c>
      <c r="J28" s="19" t="n">
        <v>225</v>
      </c>
      <c r="K28" s="16" t="s">
        <v>76</v>
      </c>
      <c r="L28" s="19" t="n">
        <v>87759.873339</v>
      </c>
      <c r="M28" s="19" t="n">
        <v>376.02</v>
      </c>
      <c r="N28" s="20" t="n">
        <v>2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40</v>
      </c>
      <c r="T28" s="20" t="s">
        <v>26</v>
      </c>
    </row>
    <row r="29" s="1" customFormat="true" ht="15" hidden="false" customHeight="true" outlineLevel="0" collapsed="false">
      <c r="B29" s="12" t="n">
        <v>28553</v>
      </c>
      <c r="C29" s="13" t="s">
        <v>77</v>
      </c>
      <c r="D29" s="14" t="n">
        <v>10.7</v>
      </c>
      <c r="E29" s="15" t="s">
        <v>22</v>
      </c>
      <c r="F29" s="16" t="s">
        <v>75</v>
      </c>
      <c r="G29" s="17" t="n">
        <v>98000000.0000393</v>
      </c>
      <c r="H29" s="17" t="n">
        <v>264385.25572</v>
      </c>
      <c r="I29" s="18" t="n">
        <v>240</v>
      </c>
      <c r="J29" s="19" t="n">
        <v>225</v>
      </c>
      <c r="K29" s="16" t="s">
        <v>43</v>
      </c>
      <c r="L29" s="19" t="n">
        <v>258988.34572</v>
      </c>
      <c r="M29" s="19" t="n">
        <v>2129.8</v>
      </c>
      <c r="N29" s="20" t="n">
        <v>2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40</v>
      </c>
      <c r="T29" s="20" t="s">
        <v>26</v>
      </c>
    </row>
    <row r="30" s="1" customFormat="true" ht="15" hidden="false" customHeight="true" outlineLevel="0" collapsed="false">
      <c r="B30" s="12" t="n">
        <v>28570</v>
      </c>
      <c r="C30" s="13" t="s">
        <v>78</v>
      </c>
      <c r="D30" s="14" t="n">
        <v>10.7</v>
      </c>
      <c r="E30" s="15" t="s">
        <v>22</v>
      </c>
      <c r="F30" s="16" t="s">
        <v>79</v>
      </c>
      <c r="G30" s="17" t="n">
        <v>95613599.999991</v>
      </c>
      <c r="H30" s="17" t="n">
        <v>257751.459957</v>
      </c>
      <c r="I30" s="18" t="n">
        <v>240</v>
      </c>
      <c r="J30" s="19" t="n">
        <v>225</v>
      </c>
      <c r="K30" s="16" t="s">
        <v>52</v>
      </c>
      <c r="L30" s="19" t="n">
        <v>252489.849957</v>
      </c>
      <c r="M30" s="19" t="n">
        <v>1277.41</v>
      </c>
      <c r="N30" s="20" t="n">
        <v>2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34</v>
      </c>
      <c r="T30" s="20" t="s">
        <v>26</v>
      </c>
    </row>
    <row r="31" s="1" customFormat="true" ht="15" hidden="false" customHeight="true" outlineLevel="0" collapsed="false">
      <c r="B31" s="12" t="n">
        <v>28574</v>
      </c>
      <c r="C31" s="13" t="s">
        <v>80</v>
      </c>
      <c r="D31" s="14" t="n">
        <v>10.7</v>
      </c>
      <c r="E31" s="15" t="s">
        <v>22</v>
      </c>
      <c r="F31" s="16" t="s">
        <v>79</v>
      </c>
      <c r="G31" s="17" t="n">
        <v>110887000.000115</v>
      </c>
      <c r="H31" s="17" t="n">
        <v>298924.903364</v>
      </c>
      <c r="I31" s="18" t="n">
        <v>240</v>
      </c>
      <c r="J31" s="19" t="n">
        <v>226</v>
      </c>
      <c r="K31" s="16" t="s">
        <v>52</v>
      </c>
      <c r="L31" s="19" t="n">
        <v>293254.293364</v>
      </c>
      <c r="M31" s="19" t="n">
        <v>3016.24</v>
      </c>
      <c r="N31" s="20" t="n">
        <v>2</v>
      </c>
      <c r="O31" s="20" t="n">
        <v>0</v>
      </c>
      <c r="P31" s="20" t="n">
        <v>0</v>
      </c>
      <c r="Q31" s="20" t="n">
        <v>0</v>
      </c>
      <c r="R31" s="20" t="n">
        <v>28</v>
      </c>
      <c r="S31" s="18" t="s">
        <v>34</v>
      </c>
      <c r="T31" s="20" t="s">
        <v>26</v>
      </c>
    </row>
    <row r="32" s="1" customFormat="true" ht="15" hidden="false" customHeight="true" outlineLevel="0" collapsed="false">
      <c r="B32" s="12" t="n">
        <v>28575</v>
      </c>
      <c r="C32" s="13" t="s">
        <v>81</v>
      </c>
      <c r="D32" s="14" t="n">
        <v>10.7</v>
      </c>
      <c r="E32" s="15" t="s">
        <v>22</v>
      </c>
      <c r="F32" s="16" t="s">
        <v>79</v>
      </c>
      <c r="G32" s="17" t="n">
        <v>78980000.0001276</v>
      </c>
      <c r="H32" s="17" t="n">
        <v>212911.241784</v>
      </c>
      <c r="I32" s="18" t="n">
        <v>240</v>
      </c>
      <c r="J32" s="19" t="n">
        <v>221</v>
      </c>
      <c r="K32" s="16" t="s">
        <v>82</v>
      </c>
      <c r="L32" s="19" t="n">
        <v>209176.981784</v>
      </c>
      <c r="M32" s="19" t="n">
        <v>1094.59</v>
      </c>
      <c r="N32" s="20" t="n">
        <v>2</v>
      </c>
      <c r="O32" s="20" t="n">
        <v>3</v>
      </c>
      <c r="P32" s="20" t="n">
        <v>0</v>
      </c>
      <c r="Q32" s="20" t="n">
        <v>0</v>
      </c>
      <c r="R32" s="20" t="n">
        <v>59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28579</v>
      </c>
      <c r="C33" s="13" t="s">
        <v>83</v>
      </c>
      <c r="D33" s="14" t="n">
        <v>10.7</v>
      </c>
      <c r="E33" s="15" t="s">
        <v>22</v>
      </c>
      <c r="F33" s="16" t="s">
        <v>79</v>
      </c>
      <c r="G33" s="17" t="n">
        <v>71999999.9999947</v>
      </c>
      <c r="H33" s="17" t="n">
        <v>194094.826645</v>
      </c>
      <c r="I33" s="18" t="n">
        <v>240</v>
      </c>
      <c r="J33" s="19" t="n">
        <v>219</v>
      </c>
      <c r="K33" s="16" t="s">
        <v>39</v>
      </c>
      <c r="L33" s="19" t="n">
        <v>190132.786645</v>
      </c>
      <c r="M33" s="19" t="n">
        <v>961.82</v>
      </c>
      <c r="N33" s="20" t="n">
        <v>2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44</v>
      </c>
      <c r="T33" s="20" t="s">
        <v>26</v>
      </c>
    </row>
    <row r="34" s="1" customFormat="true" ht="15" hidden="false" customHeight="true" outlineLevel="0" collapsed="false">
      <c r="B34" s="12" t="n">
        <v>28591</v>
      </c>
      <c r="C34" s="13" t="s">
        <v>84</v>
      </c>
      <c r="D34" s="14" t="n">
        <v>10.7</v>
      </c>
      <c r="E34" s="15" t="s">
        <v>22</v>
      </c>
      <c r="F34" s="16" t="s">
        <v>85</v>
      </c>
      <c r="G34" s="17" t="n">
        <v>82830519.9999566</v>
      </c>
      <c r="H34" s="17" t="n">
        <v>223248.956736</v>
      </c>
      <c r="I34" s="18" t="n">
        <v>240</v>
      </c>
      <c r="J34" s="19" t="n">
        <v>219</v>
      </c>
      <c r="K34" s="16" t="s">
        <v>86</v>
      </c>
      <c r="L34" s="19" t="n">
        <v>218691.696736</v>
      </c>
      <c r="M34" s="19" t="n">
        <v>1798.42</v>
      </c>
      <c r="N34" s="20" t="n">
        <v>2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40</v>
      </c>
      <c r="T34" s="20" t="s">
        <v>26</v>
      </c>
    </row>
    <row r="35" s="1" customFormat="true" ht="15" hidden="false" customHeight="true" outlineLevel="0" collapsed="false">
      <c r="B35" s="12" t="n">
        <v>28594</v>
      </c>
      <c r="C35" s="13" t="s">
        <v>87</v>
      </c>
      <c r="D35" s="14" t="n">
        <v>10.7</v>
      </c>
      <c r="E35" s="15" t="s">
        <v>22</v>
      </c>
      <c r="F35" s="16" t="s">
        <v>85</v>
      </c>
      <c r="G35" s="17" t="n">
        <v>94325809.9998999</v>
      </c>
      <c r="H35" s="17" t="n">
        <v>254231.63679</v>
      </c>
      <c r="I35" s="18" t="n">
        <v>240</v>
      </c>
      <c r="J35" s="19" t="n">
        <v>219</v>
      </c>
      <c r="K35" s="16" t="s">
        <v>88</v>
      </c>
      <c r="L35" s="19" t="n">
        <v>248671.96679</v>
      </c>
      <c r="M35" s="19" t="n">
        <v>43.38</v>
      </c>
      <c r="N35" s="20" t="n">
        <v>2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40</v>
      </c>
      <c r="T35" s="20" t="s">
        <v>26</v>
      </c>
    </row>
    <row r="36" s="1" customFormat="true" ht="15" hidden="false" customHeight="true" outlineLevel="0" collapsed="false">
      <c r="B36" s="12" t="n">
        <v>28601</v>
      </c>
      <c r="C36" s="13" t="s">
        <v>89</v>
      </c>
      <c r="D36" s="14" t="n">
        <v>10.7</v>
      </c>
      <c r="E36" s="15" t="s">
        <v>22</v>
      </c>
      <c r="F36" s="16" t="s">
        <v>85</v>
      </c>
      <c r="G36" s="17" t="n">
        <v>104535243.999988</v>
      </c>
      <c r="H36" s="17" t="n">
        <v>281748.613496</v>
      </c>
      <c r="I36" s="18" t="n">
        <v>240</v>
      </c>
      <c r="J36" s="19" t="n">
        <v>229</v>
      </c>
      <c r="K36" s="16" t="s">
        <v>90</v>
      </c>
      <c r="L36" s="19" t="n">
        <v>277603.053496</v>
      </c>
      <c r="M36" s="19" t="n">
        <v>0</v>
      </c>
      <c r="N36" s="20" t="n">
        <v>2</v>
      </c>
      <c r="O36" s="20" t="n">
        <v>4</v>
      </c>
      <c r="P36" s="20" t="n">
        <v>1</v>
      </c>
      <c r="Q36" s="20" t="n">
        <v>1</v>
      </c>
      <c r="R36" s="20" t="n">
        <v>120</v>
      </c>
      <c r="S36" s="18" t="s">
        <v>30</v>
      </c>
      <c r="T36" s="20" t="s">
        <v>91</v>
      </c>
    </row>
    <row r="37" s="1" customFormat="true" ht="15" hidden="false" customHeight="true" outlineLevel="0" collapsed="false">
      <c r="B37" s="12" t="n">
        <v>28630</v>
      </c>
      <c r="C37" s="13" t="s">
        <v>92</v>
      </c>
      <c r="D37" s="14" t="n">
        <v>10.7</v>
      </c>
      <c r="E37" s="15" t="s">
        <v>22</v>
      </c>
      <c r="F37" s="16" t="s">
        <v>93</v>
      </c>
      <c r="G37" s="17" t="n">
        <v>79999999.9999749</v>
      </c>
      <c r="H37" s="17" t="n">
        <v>215538.202934</v>
      </c>
      <c r="I37" s="18" t="n">
        <v>240</v>
      </c>
      <c r="J37" s="19" t="n">
        <v>225</v>
      </c>
      <c r="K37" s="16" t="s">
        <v>94</v>
      </c>
      <c r="L37" s="19" t="n">
        <v>211138.362934</v>
      </c>
      <c r="M37" s="19" t="n">
        <v>1068.15</v>
      </c>
      <c r="N37" s="20" t="n">
        <v>2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4</v>
      </c>
      <c r="T37" s="20" t="s">
        <v>26</v>
      </c>
    </row>
    <row r="38" s="1" customFormat="true" ht="15" hidden="false" customHeight="true" outlineLevel="0" collapsed="false">
      <c r="B38" s="12" t="n">
        <v>28637</v>
      </c>
      <c r="C38" s="13" t="s">
        <v>95</v>
      </c>
      <c r="D38" s="14" t="n">
        <v>10.7</v>
      </c>
      <c r="E38" s="15" t="s">
        <v>22</v>
      </c>
      <c r="F38" s="16" t="s">
        <v>96</v>
      </c>
      <c r="G38" s="17" t="n">
        <v>52506438.999833</v>
      </c>
      <c r="H38" s="17" t="n">
        <v>141437.46685</v>
      </c>
      <c r="I38" s="18" t="n">
        <v>240</v>
      </c>
      <c r="J38" s="19" t="n">
        <v>225</v>
      </c>
      <c r="K38" s="16" t="s">
        <v>97</v>
      </c>
      <c r="L38" s="19" t="n">
        <v>138344.44685</v>
      </c>
      <c r="M38" s="19" t="n">
        <v>24.13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25</v>
      </c>
      <c r="T38" s="20" t="s">
        <v>26</v>
      </c>
    </row>
    <row r="39" s="1" customFormat="true" ht="15" hidden="false" customHeight="true" outlineLevel="0" collapsed="false">
      <c r="B39" s="12" t="n">
        <v>28639</v>
      </c>
      <c r="C39" s="13" t="s">
        <v>98</v>
      </c>
      <c r="D39" s="14" t="n">
        <v>10.7</v>
      </c>
      <c r="E39" s="15" t="s">
        <v>22</v>
      </c>
      <c r="F39" s="16" t="s">
        <v>96</v>
      </c>
      <c r="G39" s="17" t="n">
        <v>67959999.9999453</v>
      </c>
      <c r="H39" s="17" t="n">
        <v>183064.980795</v>
      </c>
      <c r="I39" s="18" t="n">
        <v>180</v>
      </c>
      <c r="J39" s="19" t="n">
        <v>159</v>
      </c>
      <c r="K39" s="16" t="s">
        <v>47</v>
      </c>
      <c r="L39" s="19" t="n">
        <v>176163.880795</v>
      </c>
      <c r="M39" s="19" t="n">
        <v>755.01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30</v>
      </c>
      <c r="T39" s="20" t="s">
        <v>26</v>
      </c>
    </row>
    <row r="40" s="6" customFormat="true" ht="15" hidden="false" customHeight="true" outlineLevel="0" collapsed="false">
      <c r="A40" s="1"/>
      <c r="B40" s="12" t="n">
        <v>28668</v>
      </c>
      <c r="C40" s="13" t="s">
        <v>71</v>
      </c>
      <c r="D40" s="14" t="n">
        <v>10.7</v>
      </c>
      <c r="E40" s="15" t="s">
        <v>22</v>
      </c>
      <c r="F40" s="16" t="s">
        <v>96</v>
      </c>
      <c r="G40" s="17" t="n">
        <v>136500000.00003</v>
      </c>
      <c r="H40" s="17" t="n">
        <v>367692.317224</v>
      </c>
      <c r="I40" s="18" t="n">
        <v>240</v>
      </c>
      <c r="J40" s="19" t="n">
        <v>219</v>
      </c>
      <c r="K40" s="16" t="s">
        <v>86</v>
      </c>
      <c r="L40" s="19" t="n">
        <v>359651.457224</v>
      </c>
      <c r="M40" s="19" t="n">
        <v>101.99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4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669</v>
      </c>
      <c r="C41" s="13" t="s">
        <v>99</v>
      </c>
      <c r="D41" s="14" t="n">
        <v>10.7</v>
      </c>
      <c r="E41" s="15" t="s">
        <v>22</v>
      </c>
      <c r="F41" s="16" t="s">
        <v>96</v>
      </c>
      <c r="G41" s="17" t="n">
        <v>136500000.00003</v>
      </c>
      <c r="H41" s="17" t="n">
        <v>367692.317224</v>
      </c>
      <c r="I41" s="18" t="n">
        <v>240</v>
      </c>
      <c r="J41" s="19" t="n">
        <v>225</v>
      </c>
      <c r="K41" s="16" t="s">
        <v>62</v>
      </c>
      <c r="L41" s="19" t="n">
        <v>359651.457224</v>
      </c>
      <c r="M41" s="19" t="n">
        <v>101.99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34</v>
      </c>
      <c r="T41" s="20" t="s">
        <v>26</v>
      </c>
    </row>
    <row r="42" s="1" customFormat="true" ht="15" hidden="false" customHeight="true" outlineLevel="0" collapsed="false">
      <c r="B42" s="12" t="n">
        <v>28673</v>
      </c>
      <c r="C42" s="13" t="s">
        <v>100</v>
      </c>
      <c r="D42" s="14" t="n">
        <v>10.7</v>
      </c>
      <c r="E42" s="15" t="s">
        <v>22</v>
      </c>
      <c r="F42" s="16" t="s">
        <v>96</v>
      </c>
      <c r="G42" s="17" t="n">
        <v>74076019.9998519</v>
      </c>
      <c r="H42" s="17" t="n">
        <v>199539.805454</v>
      </c>
      <c r="I42" s="18" t="n">
        <v>240</v>
      </c>
      <c r="J42" s="19" t="n">
        <v>225</v>
      </c>
      <c r="K42" s="16" t="s">
        <v>47</v>
      </c>
      <c r="L42" s="19" t="n">
        <v>195466.605454</v>
      </c>
      <c r="M42" s="19" t="n">
        <v>988.86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57</v>
      </c>
      <c r="T42" s="20" t="s">
        <v>26</v>
      </c>
    </row>
    <row r="43" s="1" customFormat="true" ht="15" hidden="false" customHeight="true" outlineLevel="0" collapsed="false">
      <c r="B43" s="12" t="n">
        <v>28674</v>
      </c>
      <c r="C43" s="13" t="s">
        <v>99</v>
      </c>
      <c r="D43" s="14" t="n">
        <v>10.7</v>
      </c>
      <c r="E43" s="15" t="s">
        <v>22</v>
      </c>
      <c r="F43" s="16" t="s">
        <v>96</v>
      </c>
      <c r="G43" s="17" t="n">
        <v>66299999.9999826</v>
      </c>
      <c r="H43" s="17" t="n">
        <v>178593.411223</v>
      </c>
      <c r="I43" s="18" t="n">
        <v>240</v>
      </c>
      <c r="J43" s="19" t="n">
        <v>226</v>
      </c>
      <c r="K43" s="16" t="s">
        <v>101</v>
      </c>
      <c r="L43" s="19" t="n">
        <v>175205.511223</v>
      </c>
      <c r="M43" s="19" t="n">
        <v>776.79</v>
      </c>
      <c r="N43" s="20" t="n">
        <v>2</v>
      </c>
      <c r="O43" s="20" t="n">
        <v>1</v>
      </c>
      <c r="P43" s="20" t="n">
        <v>0</v>
      </c>
      <c r="Q43" s="20" t="n">
        <v>0</v>
      </c>
      <c r="R43" s="20" t="n">
        <v>28</v>
      </c>
      <c r="S43" s="18" t="s">
        <v>30</v>
      </c>
      <c r="T43" s="20" t="s">
        <v>26</v>
      </c>
    </row>
    <row r="44" s="1" customFormat="true" ht="15" hidden="false" customHeight="true" outlineLevel="0" collapsed="false">
      <c r="B44" s="12" t="n">
        <v>28723</v>
      </c>
      <c r="C44" s="13" t="s">
        <v>102</v>
      </c>
      <c r="D44" s="14" t="n">
        <v>10.7</v>
      </c>
      <c r="E44" s="15" t="s">
        <v>22</v>
      </c>
      <c r="F44" s="16" t="s">
        <v>103</v>
      </c>
      <c r="G44" s="17" t="n">
        <v>56156999.9998466</v>
      </c>
      <c r="H44" s="17" t="n">
        <v>150869.682842</v>
      </c>
      <c r="I44" s="18" t="n">
        <v>240</v>
      </c>
      <c r="J44" s="19" t="n">
        <v>225</v>
      </c>
      <c r="K44" s="16" t="s">
        <v>104</v>
      </c>
      <c r="L44" s="19" t="n">
        <v>147789.972842</v>
      </c>
      <c r="M44" s="19" t="n">
        <v>461</v>
      </c>
      <c r="N44" s="20" t="n">
        <v>20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44</v>
      </c>
      <c r="T44" s="20" t="s">
        <v>26</v>
      </c>
    </row>
    <row r="45" s="1" customFormat="true" ht="15" hidden="false" customHeight="true" outlineLevel="0" collapsed="false">
      <c r="B45" s="12" t="n">
        <v>28735</v>
      </c>
      <c r="C45" s="13" t="s">
        <v>105</v>
      </c>
      <c r="D45" s="14" t="n">
        <v>10.7</v>
      </c>
      <c r="E45" s="15" t="s">
        <v>22</v>
      </c>
      <c r="F45" s="16" t="s">
        <v>106</v>
      </c>
      <c r="G45" s="17" t="n">
        <v>80670000.0001741</v>
      </c>
      <c r="H45" s="17" t="n">
        <v>216591.49373</v>
      </c>
      <c r="I45" s="18" t="n">
        <v>240</v>
      </c>
      <c r="J45" s="19" t="n">
        <v>225</v>
      </c>
      <c r="K45" s="16" t="s">
        <v>49</v>
      </c>
      <c r="L45" s="19" t="n">
        <v>212170.15373</v>
      </c>
      <c r="M45" s="19" t="n">
        <v>661.82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44</v>
      </c>
      <c r="T45" s="20" t="s">
        <v>26</v>
      </c>
    </row>
    <row r="46" s="1" customFormat="true" ht="15" hidden="false" customHeight="true" outlineLevel="0" collapsed="false">
      <c r="B46" s="12" t="n">
        <v>28746</v>
      </c>
      <c r="C46" s="13" t="s">
        <v>107</v>
      </c>
      <c r="D46" s="14" t="n">
        <v>10.7</v>
      </c>
      <c r="E46" s="15" t="s">
        <v>22</v>
      </c>
      <c r="F46" s="16" t="s">
        <v>108</v>
      </c>
      <c r="G46" s="17" t="n">
        <v>116999999.999974</v>
      </c>
      <c r="H46" s="17" t="n">
        <v>314089.237853</v>
      </c>
      <c r="I46" s="18" t="n">
        <v>240</v>
      </c>
      <c r="J46" s="19" t="n">
        <v>220</v>
      </c>
      <c r="K46" s="16" t="s">
        <v>76</v>
      </c>
      <c r="L46" s="19" t="n">
        <v>308130.967853</v>
      </c>
      <c r="M46" s="19" t="n">
        <v>3581.04</v>
      </c>
      <c r="N46" s="20" t="n">
        <v>20</v>
      </c>
      <c r="O46" s="20" t="n">
        <v>1</v>
      </c>
      <c r="P46" s="20" t="n">
        <v>0</v>
      </c>
      <c r="Q46" s="20" t="n">
        <v>0</v>
      </c>
      <c r="R46" s="20" t="n">
        <v>10</v>
      </c>
      <c r="S46" s="18" t="s">
        <v>40</v>
      </c>
      <c r="T46" s="20" t="s">
        <v>26</v>
      </c>
    </row>
    <row r="47" s="1" customFormat="true" ht="15" hidden="false" customHeight="true" outlineLevel="0" collapsed="false">
      <c r="B47" s="12" t="n">
        <v>28750</v>
      </c>
      <c r="C47" s="13" t="s">
        <v>41</v>
      </c>
      <c r="D47" s="14" t="n">
        <v>10.7</v>
      </c>
      <c r="E47" s="15" t="s">
        <v>22</v>
      </c>
      <c r="F47" s="16" t="s">
        <v>108</v>
      </c>
      <c r="G47" s="17" t="n">
        <v>45249599.9999388</v>
      </c>
      <c r="H47" s="17" t="n">
        <v>121473.610061</v>
      </c>
      <c r="I47" s="18" t="n">
        <v>240</v>
      </c>
      <c r="J47" s="19" t="n">
        <v>225</v>
      </c>
      <c r="K47" s="16" t="s">
        <v>90</v>
      </c>
      <c r="L47" s="19" t="n">
        <v>118993.940061</v>
      </c>
      <c r="M47" s="19" t="n">
        <v>193.42</v>
      </c>
      <c r="N47" s="20" t="n">
        <v>20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40</v>
      </c>
      <c r="T47" s="20" t="s">
        <v>26</v>
      </c>
    </row>
    <row r="48" s="1" customFormat="true" ht="15" hidden="false" customHeight="true" outlineLevel="0" collapsed="false">
      <c r="B48" s="12" t="n">
        <v>28784</v>
      </c>
      <c r="C48" s="13" t="s">
        <v>109</v>
      </c>
      <c r="D48" s="14" t="n">
        <v>10.7</v>
      </c>
      <c r="E48" s="15" t="s">
        <v>22</v>
      </c>
      <c r="F48" s="16" t="s">
        <v>110</v>
      </c>
      <c r="G48" s="17" t="n">
        <v>36528900.0000561</v>
      </c>
      <c r="H48" s="17" t="n">
        <v>97992.606741</v>
      </c>
      <c r="I48" s="18" t="n">
        <v>180</v>
      </c>
      <c r="J48" s="19" t="n">
        <v>166</v>
      </c>
      <c r="K48" s="16" t="s">
        <v>111</v>
      </c>
      <c r="L48" s="19" t="n">
        <v>94559.686741</v>
      </c>
      <c r="M48" s="19" t="n">
        <v>405.26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30</v>
      </c>
      <c r="T48" s="20" t="s">
        <v>26</v>
      </c>
    </row>
    <row r="49" s="1" customFormat="true" ht="15" hidden="false" customHeight="true" outlineLevel="0" collapsed="false">
      <c r="B49" s="12" t="n">
        <v>28797</v>
      </c>
      <c r="C49" s="13" t="s">
        <v>112</v>
      </c>
      <c r="D49" s="14" t="n">
        <v>10.7</v>
      </c>
      <c r="E49" s="15" t="s">
        <v>22</v>
      </c>
      <c r="F49" s="16" t="s">
        <v>113</v>
      </c>
      <c r="G49" s="17" t="n">
        <v>121300000.000146</v>
      </c>
      <c r="H49" s="17" t="n">
        <v>325306.862527</v>
      </c>
      <c r="I49" s="18" t="n">
        <v>16</v>
      </c>
      <c r="J49" s="19" t="n">
        <v>-4</v>
      </c>
      <c r="K49" s="16" t="s">
        <v>94</v>
      </c>
      <c r="L49" s="19" t="n">
        <v>912.362527</v>
      </c>
      <c r="M49" s="19" t="n">
        <v>0.26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34</v>
      </c>
      <c r="T49" s="20" t="s">
        <v>26</v>
      </c>
    </row>
    <row r="50" s="1" customFormat="true" ht="15" hidden="false" customHeight="true" outlineLevel="0" collapsed="false">
      <c r="B50" s="12" t="n">
        <v>28804</v>
      </c>
      <c r="C50" s="13" t="s">
        <v>114</v>
      </c>
      <c r="D50" s="14" t="n">
        <v>10.7</v>
      </c>
      <c r="E50" s="15" t="s">
        <v>22</v>
      </c>
      <c r="F50" s="16" t="s">
        <v>113</v>
      </c>
      <c r="G50" s="17" t="n">
        <v>37546521.9999504</v>
      </c>
      <c r="H50" s="17" t="n">
        <v>100693.662577</v>
      </c>
      <c r="I50" s="18" t="n">
        <v>240</v>
      </c>
      <c r="J50" s="19" t="n">
        <v>226</v>
      </c>
      <c r="K50" s="16" t="s">
        <v>76</v>
      </c>
      <c r="L50" s="19" t="n">
        <v>98783.472577</v>
      </c>
      <c r="M50" s="19" t="n">
        <v>423.17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40</v>
      </c>
      <c r="T50" s="20" t="s">
        <v>26</v>
      </c>
    </row>
    <row r="51" s="1" customFormat="true" ht="15" hidden="false" customHeight="true" outlineLevel="0" collapsed="false">
      <c r="B51" s="12" t="n">
        <v>28821</v>
      </c>
      <c r="C51" s="13" t="s">
        <v>115</v>
      </c>
      <c r="D51" s="14" t="n">
        <v>10.7</v>
      </c>
      <c r="E51" s="15" t="s">
        <v>22</v>
      </c>
      <c r="F51" s="16" t="s">
        <v>116</v>
      </c>
      <c r="G51" s="17" t="n">
        <v>72535000.0001798</v>
      </c>
      <c r="H51" s="17" t="n">
        <v>194471.418989</v>
      </c>
      <c r="I51" s="18" t="n">
        <v>240</v>
      </c>
      <c r="J51" s="19" t="n">
        <v>226</v>
      </c>
      <c r="K51" s="16" t="s">
        <v>110</v>
      </c>
      <c r="L51" s="19" t="n">
        <v>190501.628989</v>
      </c>
      <c r="M51" s="19" t="n">
        <v>54.02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40</v>
      </c>
      <c r="T51" s="20" t="s">
        <v>26</v>
      </c>
    </row>
    <row r="52" s="1" customFormat="true" ht="15" hidden="false" customHeight="true" outlineLevel="0" collapsed="false">
      <c r="B52" s="12" t="n">
        <v>28828</v>
      </c>
      <c r="C52" s="13" t="s">
        <v>117</v>
      </c>
      <c r="D52" s="14" t="n">
        <v>10.7</v>
      </c>
      <c r="E52" s="15" t="s">
        <v>22</v>
      </c>
      <c r="F52" s="16" t="s">
        <v>116</v>
      </c>
      <c r="G52" s="17" t="n">
        <v>73288416.0001667</v>
      </c>
      <c r="H52" s="17" t="n">
        <v>196491.380092</v>
      </c>
      <c r="I52" s="18" t="n">
        <v>180</v>
      </c>
      <c r="J52" s="19" t="n">
        <v>166</v>
      </c>
      <c r="K52" s="16" t="s">
        <v>118</v>
      </c>
      <c r="L52" s="19" t="n">
        <v>189607.770092</v>
      </c>
      <c r="M52" s="19" t="n">
        <v>1559.25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57</v>
      </c>
      <c r="T52" s="20" t="s">
        <v>26</v>
      </c>
    </row>
    <row r="53" s="1" customFormat="true" ht="15" hidden="false" customHeight="true" outlineLevel="0" collapsed="false">
      <c r="B53" s="12" t="n">
        <v>28845</v>
      </c>
      <c r="C53" s="13" t="s">
        <v>119</v>
      </c>
      <c r="D53" s="14" t="n">
        <v>10.7</v>
      </c>
      <c r="E53" s="15" t="s">
        <v>22</v>
      </c>
      <c r="F53" s="16" t="s">
        <v>116</v>
      </c>
      <c r="G53" s="17" t="n">
        <v>106799999.999901</v>
      </c>
      <c r="H53" s="17" t="n">
        <v>286338.285627</v>
      </c>
      <c r="I53" s="18" t="n">
        <v>240</v>
      </c>
      <c r="J53" s="19" t="n">
        <v>226</v>
      </c>
      <c r="K53" s="16" t="s">
        <v>120</v>
      </c>
      <c r="L53" s="19" t="n">
        <v>280493.125627</v>
      </c>
      <c r="M53" s="19" t="n">
        <v>48.93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34</v>
      </c>
      <c r="T53" s="20" t="s">
        <v>26</v>
      </c>
    </row>
    <row r="54" s="1" customFormat="true" ht="15" hidden="false" customHeight="true" outlineLevel="0" collapsed="false">
      <c r="B54" s="12" t="n">
        <v>28847</v>
      </c>
      <c r="C54" s="13" t="s">
        <v>121</v>
      </c>
      <c r="D54" s="14" t="n">
        <v>10.7</v>
      </c>
      <c r="E54" s="15" t="s">
        <v>22</v>
      </c>
      <c r="F54" s="16" t="s">
        <v>116</v>
      </c>
      <c r="G54" s="17" t="n">
        <v>80304300.0000501</v>
      </c>
      <c r="H54" s="17" t="n">
        <v>215301.45684</v>
      </c>
      <c r="I54" s="18" t="n">
        <v>240</v>
      </c>
      <c r="J54" s="19" t="n">
        <v>220</v>
      </c>
      <c r="K54" s="16" t="s">
        <v>122</v>
      </c>
      <c r="L54" s="19" t="n">
        <v>211217.17684</v>
      </c>
      <c r="M54" s="19" t="n">
        <v>1068.5</v>
      </c>
      <c r="N54" s="20" t="n">
        <v>2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40</v>
      </c>
      <c r="T54" s="20" t="s">
        <v>26</v>
      </c>
    </row>
    <row r="55" s="1" customFormat="true" ht="15" hidden="false" customHeight="true" outlineLevel="0" collapsed="false">
      <c r="B55" s="12" t="n">
        <v>28896</v>
      </c>
      <c r="C55" s="13" t="s">
        <v>123</v>
      </c>
      <c r="D55" s="14" t="n">
        <v>10.7</v>
      </c>
      <c r="E55" s="15" t="s">
        <v>22</v>
      </c>
      <c r="F55" s="16" t="s">
        <v>124</v>
      </c>
      <c r="G55" s="17" t="n">
        <v>67985150.9998834</v>
      </c>
      <c r="H55" s="17" t="n">
        <v>181986.44922</v>
      </c>
      <c r="I55" s="18" t="n">
        <v>240</v>
      </c>
      <c r="J55" s="19" t="n">
        <v>226</v>
      </c>
      <c r="K55" s="16" t="s">
        <v>125</v>
      </c>
      <c r="L55" s="19" t="n">
        <v>178534.10922</v>
      </c>
      <c r="M55" s="19" t="n">
        <v>290.15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57</v>
      </c>
      <c r="T55" s="20" t="s">
        <v>26</v>
      </c>
    </row>
    <row r="56" s="1" customFormat="true" ht="15" hidden="false" customHeight="true" outlineLevel="0" collapsed="false">
      <c r="B56" s="12" t="n">
        <v>28927</v>
      </c>
      <c r="C56" s="13" t="s">
        <v>126</v>
      </c>
      <c r="D56" s="14" t="n">
        <v>10.7</v>
      </c>
      <c r="E56" s="15" t="s">
        <v>22</v>
      </c>
      <c r="F56" s="16" t="s">
        <v>127</v>
      </c>
      <c r="G56" s="17" t="n">
        <v>89999999.9999561</v>
      </c>
      <c r="H56" s="17" t="n">
        <v>240813.628981</v>
      </c>
      <c r="I56" s="18" t="n">
        <v>240</v>
      </c>
      <c r="J56" s="19" t="n">
        <v>226</v>
      </c>
      <c r="K56" s="16" t="s">
        <v>128</v>
      </c>
      <c r="L56" s="19" t="n">
        <v>236245.438981</v>
      </c>
      <c r="M56" s="19" t="n">
        <v>453.33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4</v>
      </c>
      <c r="T56" s="20" t="s">
        <v>26</v>
      </c>
    </row>
    <row r="57" s="1" customFormat="true" ht="15" hidden="false" customHeight="true" outlineLevel="0" collapsed="false">
      <c r="B57" s="12" t="n">
        <v>28929</v>
      </c>
      <c r="C57" s="13" t="s">
        <v>129</v>
      </c>
      <c r="D57" s="14" t="n">
        <v>10.7</v>
      </c>
      <c r="E57" s="15" t="s">
        <v>22</v>
      </c>
      <c r="F57" s="16" t="s">
        <v>130</v>
      </c>
      <c r="G57" s="17" t="n">
        <v>52000000.0000887</v>
      </c>
      <c r="H57" s="17" t="n">
        <v>139077.07384</v>
      </c>
      <c r="I57" s="18" t="n">
        <v>240</v>
      </c>
      <c r="J57" s="19" t="n">
        <v>232</v>
      </c>
      <c r="K57" s="16" t="s">
        <v>131</v>
      </c>
      <c r="L57" s="19" t="n">
        <v>137607.85384</v>
      </c>
      <c r="M57" s="19" t="n">
        <v>0</v>
      </c>
      <c r="N57" s="20" t="n">
        <v>20</v>
      </c>
      <c r="O57" s="20" t="n">
        <v>2</v>
      </c>
      <c r="P57" s="20" t="n">
        <v>2</v>
      </c>
      <c r="Q57" s="20" t="n">
        <v>6</v>
      </c>
      <c r="R57" s="20" t="n">
        <v>163</v>
      </c>
      <c r="S57" s="18" t="s">
        <v>34</v>
      </c>
      <c r="T57" s="20" t="s">
        <v>132</v>
      </c>
    </row>
    <row r="58" s="1" customFormat="true" ht="15" hidden="false" customHeight="true" outlineLevel="0" collapsed="false">
      <c r="B58" s="12" t="n">
        <v>28936</v>
      </c>
      <c r="C58" s="13" t="s">
        <v>119</v>
      </c>
      <c r="D58" s="14" t="n">
        <v>10.7</v>
      </c>
      <c r="E58" s="15" t="s">
        <v>22</v>
      </c>
      <c r="F58" s="16" t="s">
        <v>133</v>
      </c>
      <c r="G58" s="17" t="n">
        <v>43686520.0000649</v>
      </c>
      <c r="H58" s="17" t="n">
        <v>116830.150089</v>
      </c>
      <c r="I58" s="18" t="n">
        <v>240</v>
      </c>
      <c r="J58" s="19" t="n">
        <v>226</v>
      </c>
      <c r="K58" s="16" t="s">
        <v>134</v>
      </c>
      <c r="L58" s="19" t="n">
        <v>114613.810089</v>
      </c>
      <c r="M58" s="19" t="n">
        <v>219.9</v>
      </c>
      <c r="N58" s="20" t="n">
        <v>20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135</v>
      </c>
      <c r="T58" s="20" t="s">
        <v>26</v>
      </c>
    </row>
    <row r="59" s="1" customFormat="true" ht="15" hidden="false" customHeight="true" outlineLevel="0" collapsed="false">
      <c r="B59" s="12" t="n">
        <v>28937</v>
      </c>
      <c r="C59" s="13" t="s">
        <v>136</v>
      </c>
      <c r="D59" s="14" t="n">
        <v>10.7</v>
      </c>
      <c r="E59" s="15" t="s">
        <v>22</v>
      </c>
      <c r="F59" s="16" t="s">
        <v>133</v>
      </c>
      <c r="G59" s="17" t="n">
        <v>78964999.999917</v>
      </c>
      <c r="H59" s="17" t="n">
        <v>211174.815521</v>
      </c>
      <c r="I59" s="18" t="n">
        <v>240</v>
      </c>
      <c r="J59" s="19" t="n">
        <v>226</v>
      </c>
      <c r="K59" s="16" t="s">
        <v>85</v>
      </c>
      <c r="L59" s="19" t="n">
        <v>207168.735521</v>
      </c>
      <c r="M59" s="19" t="n">
        <v>252.96</v>
      </c>
      <c r="N59" s="20" t="n">
        <v>24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137</v>
      </c>
      <c r="T59" s="20" t="s">
        <v>26</v>
      </c>
    </row>
    <row r="60" s="1" customFormat="true" ht="15" hidden="false" customHeight="true" outlineLevel="0" collapsed="false">
      <c r="B60" s="12" t="n">
        <v>28946</v>
      </c>
      <c r="C60" s="13" t="s">
        <v>138</v>
      </c>
      <c r="D60" s="14" t="n">
        <v>10.7</v>
      </c>
      <c r="E60" s="15" t="s">
        <v>22</v>
      </c>
      <c r="F60" s="16" t="s">
        <v>139</v>
      </c>
      <c r="G60" s="17" t="n">
        <v>89976000.0000896</v>
      </c>
      <c r="H60" s="17" t="n">
        <v>240596.51764</v>
      </c>
      <c r="I60" s="18" t="n">
        <v>240</v>
      </c>
      <c r="J60" s="19" t="n">
        <v>227</v>
      </c>
      <c r="K60" s="16" t="s">
        <v>51</v>
      </c>
      <c r="L60" s="19" t="n">
        <v>236376.59764</v>
      </c>
      <c r="M60" s="19" t="n">
        <v>1690.07</v>
      </c>
      <c r="N60" s="20" t="n">
        <v>20</v>
      </c>
      <c r="O60" s="20" t="n">
        <v>0</v>
      </c>
      <c r="P60" s="20" t="n">
        <v>0</v>
      </c>
      <c r="Q60" s="20" t="n">
        <v>0</v>
      </c>
      <c r="R60" s="20" t="n">
        <v>10</v>
      </c>
      <c r="S60" s="18" t="s">
        <v>25</v>
      </c>
      <c r="T60" s="20" t="s">
        <v>26</v>
      </c>
    </row>
    <row r="61" s="1" customFormat="true" ht="15" hidden="false" customHeight="true" outlineLevel="0" collapsed="false">
      <c r="B61" s="12" t="n">
        <v>28948</v>
      </c>
      <c r="C61" s="13" t="s">
        <v>63</v>
      </c>
      <c r="D61" s="14" t="n">
        <v>10.7</v>
      </c>
      <c r="E61" s="15" t="s">
        <v>22</v>
      </c>
      <c r="F61" s="16" t="s">
        <v>139</v>
      </c>
      <c r="G61" s="17" t="n">
        <v>120000000.00011</v>
      </c>
      <c r="H61" s="17" t="n">
        <v>320880.9251</v>
      </c>
      <c r="I61" s="18" t="n">
        <v>240</v>
      </c>
      <c r="J61" s="19" t="n">
        <v>220</v>
      </c>
      <c r="K61" s="16" t="s">
        <v>140</v>
      </c>
      <c r="L61" s="19" t="n">
        <v>314793.7251</v>
      </c>
      <c r="M61" s="19" t="n">
        <v>604.08</v>
      </c>
      <c r="N61" s="20" t="n">
        <v>20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40</v>
      </c>
      <c r="T61" s="20" t="s">
        <v>26</v>
      </c>
    </row>
    <row r="62" s="1" customFormat="true" ht="15" hidden="false" customHeight="true" outlineLevel="0" collapsed="false">
      <c r="B62" s="12" t="n">
        <v>28961</v>
      </c>
      <c r="C62" s="13" t="s">
        <v>68</v>
      </c>
      <c r="D62" s="14" t="n">
        <v>10.7</v>
      </c>
      <c r="E62" s="15" t="s">
        <v>22</v>
      </c>
      <c r="F62" s="16" t="s">
        <v>141</v>
      </c>
      <c r="G62" s="17" t="n">
        <v>100510000.000183</v>
      </c>
      <c r="H62" s="17" t="n">
        <v>268736.848579</v>
      </c>
      <c r="I62" s="18" t="n">
        <v>240</v>
      </c>
      <c r="J62" s="19" t="n">
        <v>226</v>
      </c>
      <c r="K62" s="16" t="s">
        <v>142</v>
      </c>
      <c r="L62" s="19" t="n">
        <v>263638.858579</v>
      </c>
      <c r="M62" s="19" t="n">
        <v>505.89</v>
      </c>
      <c r="N62" s="20" t="n">
        <v>20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40</v>
      </c>
      <c r="T62" s="20" t="s">
        <v>26</v>
      </c>
    </row>
    <row r="63" s="1" customFormat="true" ht="15" hidden="false" customHeight="true" outlineLevel="0" collapsed="false">
      <c r="B63" s="12" t="n">
        <v>28967</v>
      </c>
      <c r="C63" s="13" t="s">
        <v>143</v>
      </c>
      <c r="D63" s="14" t="n">
        <v>10.7</v>
      </c>
      <c r="E63" s="15" t="s">
        <v>22</v>
      </c>
      <c r="F63" s="16" t="s">
        <v>144</v>
      </c>
      <c r="G63" s="17" t="n">
        <v>80599999.9999355</v>
      </c>
      <c r="H63" s="17" t="n">
        <v>215480.596587</v>
      </c>
      <c r="I63" s="18" t="n">
        <v>240</v>
      </c>
      <c r="J63" s="19" t="n">
        <v>226</v>
      </c>
      <c r="K63" s="16" t="s">
        <v>110</v>
      </c>
      <c r="L63" s="19" t="n">
        <v>211392.956587</v>
      </c>
      <c r="M63" s="19" t="n">
        <v>659.39</v>
      </c>
      <c r="N63" s="20" t="n">
        <v>20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40</v>
      </c>
      <c r="T63" s="20" t="s">
        <v>26</v>
      </c>
    </row>
    <row r="64" s="1" customFormat="true" ht="15" hidden="false" customHeight="true" outlineLevel="0" collapsed="false">
      <c r="B64" s="12" t="n">
        <v>28981</v>
      </c>
      <c r="C64" s="13" t="s">
        <v>145</v>
      </c>
      <c r="D64" s="14" t="n">
        <v>10.7</v>
      </c>
      <c r="E64" s="15" t="s">
        <v>22</v>
      </c>
      <c r="F64" s="16" t="s">
        <v>146</v>
      </c>
      <c r="G64" s="17" t="n">
        <v>68150000.0000976</v>
      </c>
      <c r="H64" s="17" t="n">
        <v>182102.199549</v>
      </c>
      <c r="I64" s="18" t="n">
        <v>240</v>
      </c>
      <c r="J64" s="19" t="n">
        <v>227</v>
      </c>
      <c r="K64" s="16" t="s">
        <v>28</v>
      </c>
      <c r="L64" s="19" t="n">
        <v>178647.709549</v>
      </c>
      <c r="M64" s="19" t="n">
        <v>31.17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28991</v>
      </c>
      <c r="C65" s="13" t="s">
        <v>129</v>
      </c>
      <c r="D65" s="14" t="n">
        <v>10.7</v>
      </c>
      <c r="E65" s="15" t="s">
        <v>22</v>
      </c>
      <c r="F65" s="16" t="s">
        <v>147</v>
      </c>
      <c r="G65" s="17" t="n">
        <v>120000000.000128</v>
      </c>
      <c r="H65" s="17" t="n">
        <v>320583.461901</v>
      </c>
      <c r="I65" s="18" t="n">
        <v>240</v>
      </c>
      <c r="J65" s="19" t="n">
        <v>221</v>
      </c>
      <c r="K65" s="16" t="s">
        <v>73</v>
      </c>
      <c r="L65" s="19" t="n">
        <v>314502.001901</v>
      </c>
      <c r="M65" s="19" t="n">
        <v>89.18</v>
      </c>
      <c r="N65" s="20" t="n">
        <v>2</v>
      </c>
      <c r="O65" s="20" t="n">
        <v>1</v>
      </c>
      <c r="P65" s="20" t="n">
        <v>0</v>
      </c>
      <c r="Q65" s="20" t="n">
        <v>0</v>
      </c>
      <c r="R65" s="20" t="n">
        <v>0</v>
      </c>
      <c r="S65" s="18" t="s">
        <v>40</v>
      </c>
      <c r="T65" s="20" t="s">
        <v>26</v>
      </c>
    </row>
    <row r="66" s="1" customFormat="true" ht="15" hidden="false" customHeight="true" outlineLevel="0" collapsed="false">
      <c r="B66" s="12" t="n">
        <v>28992</v>
      </c>
      <c r="C66" s="13" t="s">
        <v>41</v>
      </c>
      <c r="D66" s="14" t="n">
        <v>10.7</v>
      </c>
      <c r="E66" s="15" t="s">
        <v>22</v>
      </c>
      <c r="F66" s="16" t="s">
        <v>147</v>
      </c>
      <c r="G66" s="17" t="n">
        <v>130584999.999945</v>
      </c>
      <c r="H66" s="17" t="n">
        <v>348861.594769</v>
      </c>
      <c r="I66" s="18" t="n">
        <v>240</v>
      </c>
      <c r="J66" s="19" t="n">
        <v>227</v>
      </c>
      <c r="K66" s="16" t="s">
        <v>113</v>
      </c>
      <c r="L66" s="19" t="n">
        <v>342742.864769</v>
      </c>
      <c r="M66" s="19" t="n">
        <v>2818.56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40</v>
      </c>
      <c r="T66" s="20" t="s">
        <v>26</v>
      </c>
    </row>
    <row r="67" s="1" customFormat="true" ht="15" hidden="false" customHeight="true" outlineLevel="0" collapsed="false">
      <c r="B67" s="12" t="n">
        <v>28993</v>
      </c>
      <c r="C67" s="13" t="s">
        <v>148</v>
      </c>
      <c r="D67" s="14" t="n">
        <v>10.7</v>
      </c>
      <c r="E67" s="15" t="s">
        <v>22</v>
      </c>
      <c r="F67" s="16" t="s">
        <v>147</v>
      </c>
      <c r="G67" s="17" t="n">
        <v>90289599.9999197</v>
      </c>
      <c r="H67" s="17" t="n">
        <v>241211.27118</v>
      </c>
      <c r="I67" s="18" t="n">
        <v>240</v>
      </c>
      <c r="J67" s="19" t="n">
        <v>221</v>
      </c>
      <c r="K67" s="16" t="s">
        <v>90</v>
      </c>
      <c r="L67" s="19" t="n">
        <v>236980.55118</v>
      </c>
      <c r="M67" s="19" t="n">
        <v>1948.82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40</v>
      </c>
      <c r="T67" s="20" t="s">
        <v>26</v>
      </c>
    </row>
    <row r="68" s="1" customFormat="true" ht="15" hidden="false" customHeight="true" outlineLevel="0" collapsed="false">
      <c r="B68" s="12" t="n">
        <v>28994</v>
      </c>
      <c r="C68" s="13" t="s">
        <v>149</v>
      </c>
      <c r="D68" s="14" t="n">
        <v>10.7</v>
      </c>
      <c r="E68" s="15" t="s">
        <v>22</v>
      </c>
      <c r="F68" s="16" t="s">
        <v>147</v>
      </c>
      <c r="G68" s="17" t="n">
        <v>50977676.9998952</v>
      </c>
      <c r="H68" s="17" t="n">
        <v>136188.334769</v>
      </c>
      <c r="I68" s="18" t="n">
        <v>240</v>
      </c>
      <c r="J68" s="19" t="n">
        <v>221</v>
      </c>
      <c r="K68" s="16" t="s">
        <v>69</v>
      </c>
      <c r="L68" s="19" t="n">
        <v>133799.674769</v>
      </c>
      <c r="M68" s="19" t="n">
        <v>1100.31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4</v>
      </c>
      <c r="T68" s="20" t="s">
        <v>26</v>
      </c>
    </row>
    <row r="69" s="1" customFormat="true" ht="15" hidden="false" customHeight="true" outlineLevel="0" collapsed="false">
      <c r="B69" s="12" t="n">
        <v>28995</v>
      </c>
      <c r="C69" s="13" t="s">
        <v>123</v>
      </c>
      <c r="D69" s="14" t="n">
        <v>10.7</v>
      </c>
      <c r="E69" s="15" t="s">
        <v>22</v>
      </c>
      <c r="F69" s="16" t="s">
        <v>147</v>
      </c>
      <c r="G69" s="17" t="n">
        <v>31469999.9998324</v>
      </c>
      <c r="H69" s="17" t="n">
        <v>84073.012883</v>
      </c>
      <c r="I69" s="18" t="n">
        <v>180</v>
      </c>
      <c r="J69" s="19" t="n">
        <v>161</v>
      </c>
      <c r="K69" s="16" t="s">
        <v>28</v>
      </c>
      <c r="L69" s="19" t="n">
        <v>81349.892883</v>
      </c>
      <c r="M69" s="19" t="n">
        <v>348.53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40</v>
      </c>
      <c r="T69" s="20" t="s">
        <v>26</v>
      </c>
    </row>
    <row r="70" s="1" customFormat="true" ht="15" hidden="false" customHeight="true" outlineLevel="0" collapsed="false">
      <c r="B70" s="12" t="n">
        <v>28997</v>
      </c>
      <c r="C70" s="13" t="s">
        <v>150</v>
      </c>
      <c r="D70" s="14" t="n">
        <v>10.7</v>
      </c>
      <c r="E70" s="15" t="s">
        <v>22</v>
      </c>
      <c r="F70" s="16" t="s">
        <v>151</v>
      </c>
      <c r="G70" s="17" t="n">
        <v>84999999.9999196</v>
      </c>
      <c r="H70" s="17" t="n">
        <v>227009.723761</v>
      </c>
      <c r="I70" s="18" t="n">
        <v>204</v>
      </c>
      <c r="J70" s="19" t="n">
        <v>191</v>
      </c>
      <c r="K70" s="16" t="s">
        <v>152</v>
      </c>
      <c r="L70" s="19" t="n">
        <v>221301.813761</v>
      </c>
      <c r="M70" s="19" t="n">
        <v>1119.54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40</v>
      </c>
      <c r="T70" s="20" t="s">
        <v>26</v>
      </c>
    </row>
    <row r="71" s="1" customFormat="true" ht="15" hidden="false" customHeight="true" outlineLevel="0" collapsed="false">
      <c r="B71" s="12" t="n">
        <v>28998</v>
      </c>
      <c r="C71" s="13" t="s">
        <v>61</v>
      </c>
      <c r="D71" s="14" t="n">
        <v>10.7</v>
      </c>
      <c r="E71" s="15" t="s">
        <v>22</v>
      </c>
      <c r="F71" s="16" t="s">
        <v>151</v>
      </c>
      <c r="G71" s="17" t="n">
        <v>111999999.999885</v>
      </c>
      <c r="H71" s="17" t="n">
        <v>299118.694838</v>
      </c>
      <c r="I71" s="18" t="n">
        <v>240</v>
      </c>
      <c r="J71" s="19" t="n">
        <v>227</v>
      </c>
      <c r="K71" s="16" t="s">
        <v>153</v>
      </c>
      <c r="L71" s="19" t="n">
        <v>293872.394838</v>
      </c>
      <c r="M71" s="19" t="n">
        <v>2416.67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40</v>
      </c>
      <c r="T71" s="20" t="s">
        <v>26</v>
      </c>
    </row>
    <row r="72" s="1" customFormat="true" ht="15" hidden="false" customHeight="true" outlineLevel="0" collapsed="false">
      <c r="B72" s="12" t="n">
        <v>29014</v>
      </c>
      <c r="C72" s="13" t="s">
        <v>115</v>
      </c>
      <c r="D72" s="14" t="n">
        <v>10.7</v>
      </c>
      <c r="E72" s="15" t="s">
        <v>22</v>
      </c>
      <c r="F72" s="16" t="s">
        <v>154</v>
      </c>
      <c r="G72" s="17" t="n">
        <v>101960000.000025</v>
      </c>
      <c r="H72" s="17" t="n">
        <v>272276.771635</v>
      </c>
      <c r="I72" s="18" t="n">
        <v>240</v>
      </c>
      <c r="J72" s="19" t="n">
        <v>227</v>
      </c>
      <c r="K72" s="16" t="s">
        <v>66</v>
      </c>
      <c r="L72" s="19" t="n">
        <v>267501.231635</v>
      </c>
      <c r="M72" s="19" t="n">
        <v>2199.81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40</v>
      </c>
      <c r="T72" s="20" t="s">
        <v>26</v>
      </c>
    </row>
    <row r="73" s="1" customFormat="true" ht="15" hidden="false" customHeight="true" outlineLevel="0" collapsed="false">
      <c r="B73" s="12" t="n">
        <v>29015</v>
      </c>
      <c r="C73" s="13" t="s">
        <v>155</v>
      </c>
      <c r="D73" s="14" t="n">
        <v>10.7</v>
      </c>
      <c r="E73" s="15" t="s">
        <v>22</v>
      </c>
      <c r="F73" s="16" t="s">
        <v>154</v>
      </c>
      <c r="G73" s="17" t="n">
        <v>73849999.9999425</v>
      </c>
      <c r="H73" s="17" t="n">
        <v>197211.059094</v>
      </c>
      <c r="I73" s="18" t="n">
        <v>240</v>
      </c>
      <c r="J73" s="19" t="n">
        <v>221</v>
      </c>
      <c r="K73" s="16" t="s">
        <v>66</v>
      </c>
      <c r="L73" s="19" t="n">
        <v>193752.079094</v>
      </c>
      <c r="M73" s="19" t="n">
        <v>980.27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40</v>
      </c>
      <c r="T73" s="20" t="s">
        <v>26</v>
      </c>
    </row>
    <row r="74" s="1" customFormat="true" ht="15" hidden="false" customHeight="true" outlineLevel="0" collapsed="false">
      <c r="B74" s="12" t="n">
        <v>29016</v>
      </c>
      <c r="C74" s="13" t="s">
        <v>102</v>
      </c>
      <c r="D74" s="14" t="n">
        <v>10.7</v>
      </c>
      <c r="E74" s="15" t="s">
        <v>22</v>
      </c>
      <c r="F74" s="16" t="s">
        <v>154</v>
      </c>
      <c r="G74" s="17" t="n">
        <v>78079999.9998625</v>
      </c>
      <c r="H74" s="17" t="n">
        <v>208506.966744</v>
      </c>
      <c r="I74" s="18" t="n">
        <v>240</v>
      </c>
      <c r="J74" s="19" t="n">
        <v>221</v>
      </c>
      <c r="K74" s="16" t="s">
        <v>32</v>
      </c>
      <c r="L74" s="19" t="n">
        <v>204849.916744</v>
      </c>
      <c r="M74" s="19" t="n">
        <v>512.76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25</v>
      </c>
      <c r="T74" s="20" t="s">
        <v>26</v>
      </c>
    </row>
    <row r="75" s="1" customFormat="true" ht="15" hidden="false" customHeight="true" outlineLevel="0" collapsed="false">
      <c r="B75" s="12" t="n">
        <v>29017</v>
      </c>
      <c r="C75" s="13" t="s">
        <v>156</v>
      </c>
      <c r="D75" s="14" t="n">
        <v>10.7</v>
      </c>
      <c r="E75" s="15" t="s">
        <v>22</v>
      </c>
      <c r="F75" s="16" t="s">
        <v>154</v>
      </c>
      <c r="G75" s="17" t="n">
        <v>69502688.9999245</v>
      </c>
      <c r="H75" s="17" t="n">
        <v>185601.880942</v>
      </c>
      <c r="I75" s="18" t="n">
        <v>240</v>
      </c>
      <c r="J75" s="19" t="n">
        <v>227</v>
      </c>
      <c r="K75" s="16" t="s">
        <v>66</v>
      </c>
      <c r="L75" s="19" t="n">
        <v>182346.520942</v>
      </c>
      <c r="M75" s="19" t="n">
        <v>922.44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40</v>
      </c>
      <c r="T75" s="20" t="s">
        <v>26</v>
      </c>
    </row>
    <row r="76" s="1" customFormat="true" ht="15" hidden="false" customHeight="true" outlineLevel="0" collapsed="false">
      <c r="B76" s="12" t="n">
        <v>29018</v>
      </c>
      <c r="C76" s="13" t="s">
        <v>157</v>
      </c>
      <c r="D76" s="14" t="n">
        <v>10.7</v>
      </c>
      <c r="E76" s="15" t="s">
        <v>22</v>
      </c>
      <c r="F76" s="16" t="s">
        <v>154</v>
      </c>
      <c r="G76" s="17" t="n">
        <v>75910000.0001744</v>
      </c>
      <c r="H76" s="17" t="n">
        <v>202712.139416</v>
      </c>
      <c r="I76" s="18" t="n">
        <v>240</v>
      </c>
      <c r="J76" s="19" t="n">
        <v>229</v>
      </c>
      <c r="K76" s="16" t="s">
        <v>110</v>
      </c>
      <c r="L76" s="19" t="n">
        <v>199729.479416</v>
      </c>
      <c r="M76" s="19" t="n">
        <v>2032.46</v>
      </c>
      <c r="N76" s="20" t="n">
        <v>2</v>
      </c>
      <c r="O76" s="20" t="n">
        <v>2</v>
      </c>
      <c r="P76" s="20" t="n">
        <v>0</v>
      </c>
      <c r="Q76" s="20" t="n">
        <v>0</v>
      </c>
      <c r="R76" s="20" t="n">
        <v>59</v>
      </c>
      <c r="S76" s="18" t="s">
        <v>40</v>
      </c>
      <c r="T76" s="20" t="s">
        <v>26</v>
      </c>
    </row>
    <row r="77" s="1" customFormat="true" ht="15" hidden="false" customHeight="true" outlineLevel="0" collapsed="false">
      <c r="B77" s="12" t="n">
        <v>29019</v>
      </c>
      <c r="C77" s="13" t="s">
        <v>158</v>
      </c>
      <c r="D77" s="14" t="n">
        <v>10.7</v>
      </c>
      <c r="E77" s="15" t="s">
        <v>22</v>
      </c>
      <c r="F77" s="16" t="s">
        <v>154</v>
      </c>
      <c r="G77" s="17" t="n">
        <v>46200000.0000031</v>
      </c>
      <c r="H77" s="17" t="n">
        <v>123373.74313</v>
      </c>
      <c r="I77" s="18" t="n">
        <v>180</v>
      </c>
      <c r="J77" s="19" t="n">
        <v>161</v>
      </c>
      <c r="K77" s="16" t="s">
        <v>66</v>
      </c>
      <c r="L77" s="19" t="n">
        <v>119377.75313</v>
      </c>
      <c r="M77" s="19" t="n">
        <v>981.71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40</v>
      </c>
      <c r="T77" s="20" t="s">
        <v>26</v>
      </c>
    </row>
    <row r="78" s="1" customFormat="true" ht="15" hidden="false" customHeight="true" outlineLevel="0" collapsed="false">
      <c r="B78" s="12" t="n">
        <v>29020</v>
      </c>
      <c r="C78" s="13" t="s">
        <v>159</v>
      </c>
      <c r="D78" s="14" t="n">
        <v>10.7</v>
      </c>
      <c r="E78" s="15" t="s">
        <v>22</v>
      </c>
      <c r="F78" s="16" t="s">
        <v>154</v>
      </c>
      <c r="G78" s="17" t="n">
        <v>69661000.0000376</v>
      </c>
      <c r="H78" s="17" t="n">
        <v>186024.638965</v>
      </c>
      <c r="I78" s="18" t="n">
        <v>240</v>
      </c>
      <c r="J78" s="19" t="n">
        <v>227</v>
      </c>
      <c r="K78" s="16" t="s">
        <v>66</v>
      </c>
      <c r="L78" s="19" t="n">
        <v>182495.688965</v>
      </c>
      <c r="M78" s="19" t="n">
        <v>31.84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40</v>
      </c>
      <c r="T78" s="20" t="s">
        <v>26</v>
      </c>
    </row>
    <row r="79" s="1" customFormat="true" ht="15" hidden="false" customHeight="true" outlineLevel="0" collapsed="false">
      <c r="B79" s="12" t="n">
        <v>29023</v>
      </c>
      <c r="C79" s="13" t="s">
        <v>158</v>
      </c>
      <c r="D79" s="14" t="n">
        <v>10.7</v>
      </c>
      <c r="E79" s="15" t="s">
        <v>22</v>
      </c>
      <c r="F79" s="16" t="s">
        <v>154</v>
      </c>
      <c r="G79" s="17" t="n">
        <v>90000000.0000594</v>
      </c>
      <c r="H79" s="17" t="n">
        <v>240338.460643</v>
      </c>
      <c r="I79" s="18" t="n">
        <v>180</v>
      </c>
      <c r="J79" s="19" t="n">
        <v>161</v>
      </c>
      <c r="K79" s="16" t="s">
        <v>96</v>
      </c>
      <c r="L79" s="19" t="n">
        <v>232553.900643</v>
      </c>
      <c r="M79" s="19" t="n">
        <v>1912.42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44</v>
      </c>
      <c r="T79" s="20" t="s">
        <v>26</v>
      </c>
    </row>
    <row r="80" s="1" customFormat="true" ht="15" hidden="false" customHeight="true" outlineLevel="0" collapsed="false">
      <c r="B80" s="12" t="n">
        <v>29032</v>
      </c>
      <c r="C80" s="13" t="s">
        <v>160</v>
      </c>
      <c r="D80" s="14" t="n">
        <v>10.7</v>
      </c>
      <c r="E80" s="15" t="s">
        <v>22</v>
      </c>
      <c r="F80" s="16" t="s">
        <v>154</v>
      </c>
      <c r="G80" s="17" t="n">
        <v>72260829.9998167</v>
      </c>
      <c r="H80" s="17" t="n">
        <v>192967.296077</v>
      </c>
      <c r="I80" s="18" t="n">
        <v>240</v>
      </c>
      <c r="J80" s="19" t="n">
        <v>221</v>
      </c>
      <c r="K80" s="16" t="s">
        <v>120</v>
      </c>
      <c r="L80" s="19" t="n">
        <v>189307.686077</v>
      </c>
      <c r="M80" s="19" t="n">
        <v>33.02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29037</v>
      </c>
      <c r="C81" s="13" t="s">
        <v>121</v>
      </c>
      <c r="D81" s="14" t="n">
        <v>10.7</v>
      </c>
      <c r="E81" s="15" t="s">
        <v>22</v>
      </c>
      <c r="F81" s="16" t="s">
        <v>161</v>
      </c>
      <c r="G81" s="17" t="n">
        <v>79861949.9998739</v>
      </c>
      <c r="H81" s="17" t="n">
        <v>213243.610858</v>
      </c>
      <c r="I81" s="18" t="n">
        <v>240</v>
      </c>
      <c r="J81" s="19" t="n">
        <v>227</v>
      </c>
      <c r="K81" s="16" t="s">
        <v>28</v>
      </c>
      <c r="L81" s="19" t="n">
        <v>209503.420858</v>
      </c>
      <c r="M81" s="19" t="n">
        <v>1722.86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40</v>
      </c>
      <c r="T81" s="20" t="s">
        <v>26</v>
      </c>
    </row>
    <row r="82" s="1" customFormat="true" ht="15" hidden="false" customHeight="true" outlineLevel="0" collapsed="false">
      <c r="B82" s="12" t="n">
        <v>29039</v>
      </c>
      <c r="C82" s="13" t="s">
        <v>129</v>
      </c>
      <c r="D82" s="14" t="n">
        <v>10.7</v>
      </c>
      <c r="E82" s="15" t="s">
        <v>22</v>
      </c>
      <c r="F82" s="16" t="s">
        <v>161</v>
      </c>
      <c r="G82" s="17" t="n">
        <v>59831317.9998172</v>
      </c>
      <c r="H82" s="17" t="n">
        <v>159758.762373</v>
      </c>
      <c r="I82" s="18" t="n">
        <v>240</v>
      </c>
      <c r="J82" s="19" t="n">
        <v>227</v>
      </c>
      <c r="K82" s="16" t="s">
        <v>162</v>
      </c>
      <c r="L82" s="19" t="n">
        <v>156728.062373</v>
      </c>
      <c r="M82" s="19" t="n">
        <v>44.44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40</v>
      </c>
      <c r="T82" s="20" t="s">
        <v>26</v>
      </c>
    </row>
    <row r="83" s="1" customFormat="true" ht="15" hidden="false" customHeight="true" outlineLevel="0" collapsed="false">
      <c r="B83" s="12" t="n">
        <v>29041</v>
      </c>
      <c r="C83" s="13" t="s">
        <v>138</v>
      </c>
      <c r="D83" s="14" t="n">
        <v>10.7</v>
      </c>
      <c r="E83" s="15" t="s">
        <v>22</v>
      </c>
      <c r="F83" s="16" t="s">
        <v>161</v>
      </c>
      <c r="G83" s="17" t="n">
        <v>119586034.000076</v>
      </c>
      <c r="H83" s="17" t="n">
        <v>319312.985701</v>
      </c>
      <c r="I83" s="18" t="n">
        <v>240</v>
      </c>
      <c r="J83" s="19" t="n">
        <v>227</v>
      </c>
      <c r="K83" s="16" t="s">
        <v>152</v>
      </c>
      <c r="L83" s="19" t="n">
        <v>313712.415701</v>
      </c>
      <c r="M83" s="19" t="n">
        <v>2579.83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40</v>
      </c>
      <c r="T83" s="20" t="s">
        <v>26</v>
      </c>
    </row>
    <row r="84" s="1" customFormat="true" ht="15" hidden="false" customHeight="true" outlineLevel="0" collapsed="false">
      <c r="B84" s="12" t="n">
        <v>29044</v>
      </c>
      <c r="C84" s="13" t="s">
        <v>163</v>
      </c>
      <c r="D84" s="14" t="n">
        <v>10.7</v>
      </c>
      <c r="E84" s="15" t="s">
        <v>22</v>
      </c>
      <c r="F84" s="16" t="s">
        <v>161</v>
      </c>
      <c r="G84" s="17" t="n">
        <v>26027000.0000265</v>
      </c>
      <c r="H84" s="17" t="n">
        <v>69496.067399</v>
      </c>
      <c r="I84" s="18" t="n">
        <v>180</v>
      </c>
      <c r="J84" s="19" t="n">
        <v>167</v>
      </c>
      <c r="K84" s="16" t="s">
        <v>164</v>
      </c>
      <c r="L84" s="19" t="n">
        <v>67242.787399</v>
      </c>
      <c r="M84" s="19" t="n">
        <v>278.22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30</v>
      </c>
      <c r="T84" s="20" t="s">
        <v>26</v>
      </c>
    </row>
    <row r="85" s="1" customFormat="true" ht="15" hidden="false" customHeight="true" outlineLevel="0" collapsed="false">
      <c r="B85" s="12" t="n">
        <v>29048</v>
      </c>
      <c r="C85" s="13" t="s">
        <v>84</v>
      </c>
      <c r="D85" s="14" t="n">
        <v>10.7</v>
      </c>
      <c r="E85" s="15" t="s">
        <v>22</v>
      </c>
      <c r="F85" s="16" t="s">
        <v>161</v>
      </c>
      <c r="G85" s="17" t="n">
        <v>76200000.0000824</v>
      </c>
      <c r="H85" s="17" t="n">
        <v>203465.644746</v>
      </c>
      <c r="I85" s="18" t="n">
        <v>180</v>
      </c>
      <c r="J85" s="19" t="n">
        <v>167</v>
      </c>
      <c r="K85" s="16" t="s">
        <v>110</v>
      </c>
      <c r="L85" s="19" t="n">
        <v>196337.834746</v>
      </c>
      <c r="M85" s="19" t="n">
        <v>55.67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40</v>
      </c>
      <c r="T85" s="20" t="s">
        <v>26</v>
      </c>
    </row>
    <row r="86" s="1" customFormat="true" ht="15" hidden="false" customHeight="true" outlineLevel="0" collapsed="false">
      <c r="B86" s="12" t="n">
        <v>29051</v>
      </c>
      <c r="C86" s="13" t="s">
        <v>165</v>
      </c>
      <c r="D86" s="14" t="n">
        <v>10.7</v>
      </c>
      <c r="E86" s="15" t="s">
        <v>22</v>
      </c>
      <c r="F86" s="16" t="s">
        <v>161</v>
      </c>
      <c r="G86" s="17" t="n">
        <v>62799999.9999676</v>
      </c>
      <c r="H86" s="17" t="n">
        <v>167685.596982</v>
      </c>
      <c r="I86" s="18" t="n">
        <v>240</v>
      </c>
      <c r="J86" s="19" t="n">
        <v>221</v>
      </c>
      <c r="K86" s="16" t="s">
        <v>110</v>
      </c>
      <c r="L86" s="19" t="n">
        <v>164744.496982</v>
      </c>
      <c r="M86" s="19" t="n">
        <v>1354.78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40</v>
      </c>
      <c r="T86" s="20" t="s">
        <v>26</v>
      </c>
    </row>
    <row r="87" s="1" customFormat="true" ht="15" hidden="false" customHeight="true" outlineLevel="0" collapsed="false">
      <c r="B87" s="12" t="n">
        <v>29055</v>
      </c>
      <c r="C87" s="13" t="s">
        <v>166</v>
      </c>
      <c r="D87" s="14" t="n">
        <v>10.7</v>
      </c>
      <c r="E87" s="15" t="s">
        <v>22</v>
      </c>
      <c r="F87" s="16" t="s">
        <v>161</v>
      </c>
      <c r="G87" s="17" t="n">
        <v>39800000.0000725</v>
      </c>
      <c r="H87" s="17" t="n">
        <v>106272.082164</v>
      </c>
      <c r="I87" s="18" t="n">
        <v>240</v>
      </c>
      <c r="J87" s="19" t="n">
        <v>227</v>
      </c>
      <c r="K87" s="16" t="s">
        <v>125</v>
      </c>
      <c r="L87" s="19" t="n">
        <v>104256.012164</v>
      </c>
      <c r="M87" s="19" t="n">
        <v>15.4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40</v>
      </c>
      <c r="T87" s="20" t="s">
        <v>26</v>
      </c>
    </row>
    <row r="88" s="1" customFormat="true" ht="15" hidden="false" customHeight="true" outlineLevel="0" collapsed="false">
      <c r="B88" s="12" t="n">
        <v>29063</v>
      </c>
      <c r="C88" s="13" t="s">
        <v>167</v>
      </c>
      <c r="D88" s="14" t="n">
        <v>10.7</v>
      </c>
      <c r="E88" s="15" t="s">
        <v>22</v>
      </c>
      <c r="F88" s="16" t="s">
        <v>161</v>
      </c>
      <c r="G88" s="17" t="n">
        <v>127920253.999932</v>
      </c>
      <c r="H88" s="17" t="n">
        <v>341566.626721</v>
      </c>
      <c r="I88" s="18" t="n">
        <v>240</v>
      </c>
      <c r="J88" s="19" t="n">
        <v>227</v>
      </c>
      <c r="K88" s="16" t="s">
        <v>38</v>
      </c>
      <c r="L88" s="19" t="n">
        <v>335575.846721</v>
      </c>
      <c r="M88" s="19" t="n">
        <v>2759.62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40</v>
      </c>
      <c r="T88" s="20" t="s">
        <v>26</v>
      </c>
    </row>
    <row r="89" s="1" customFormat="true" ht="15" hidden="false" customHeight="true" outlineLevel="0" collapsed="false">
      <c r="B89" s="12" t="n">
        <v>29066</v>
      </c>
      <c r="C89" s="13" t="s">
        <v>168</v>
      </c>
      <c r="D89" s="14" t="n">
        <v>10.7</v>
      </c>
      <c r="E89" s="15" t="s">
        <v>22</v>
      </c>
      <c r="F89" s="16" t="s">
        <v>161</v>
      </c>
      <c r="G89" s="17" t="n">
        <v>42000000.000069</v>
      </c>
      <c r="H89" s="17" t="n">
        <v>112146.418364</v>
      </c>
      <c r="I89" s="18" t="n">
        <v>240</v>
      </c>
      <c r="J89" s="19" t="n">
        <v>221</v>
      </c>
      <c r="K89" s="16" t="s">
        <v>169</v>
      </c>
      <c r="L89" s="19" t="n">
        <v>110179.418364</v>
      </c>
      <c r="M89" s="19" t="n">
        <v>472.23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40</v>
      </c>
      <c r="T89" s="20" t="s">
        <v>26</v>
      </c>
    </row>
    <row r="90" s="1" customFormat="true" ht="15" hidden="false" customHeight="true" outlineLevel="0" collapsed="false">
      <c r="B90" s="12" t="n">
        <v>29069</v>
      </c>
      <c r="C90" s="13" t="s">
        <v>157</v>
      </c>
      <c r="D90" s="14" t="n">
        <v>10.7</v>
      </c>
      <c r="E90" s="15" t="s">
        <v>22</v>
      </c>
      <c r="F90" s="16" t="s">
        <v>161</v>
      </c>
      <c r="G90" s="17" t="n">
        <v>136499999.99985</v>
      </c>
      <c r="H90" s="17" t="n">
        <v>364475.859682</v>
      </c>
      <c r="I90" s="18" t="n">
        <v>240</v>
      </c>
      <c r="J90" s="19" t="n">
        <v>227</v>
      </c>
      <c r="K90" s="16" t="s">
        <v>28</v>
      </c>
      <c r="L90" s="19" t="n">
        <v>358083.189682</v>
      </c>
      <c r="M90" s="19" t="n">
        <v>1811.39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0</v>
      </c>
      <c r="T90" s="20" t="s">
        <v>26</v>
      </c>
    </row>
    <row r="91" s="1" customFormat="true" ht="15" hidden="false" customHeight="true" outlineLevel="0" collapsed="false">
      <c r="B91" s="12" t="n">
        <v>29074</v>
      </c>
      <c r="C91" s="13" t="s">
        <v>55</v>
      </c>
      <c r="D91" s="14" t="n">
        <v>10.7</v>
      </c>
      <c r="E91" s="15" t="s">
        <v>22</v>
      </c>
      <c r="F91" s="16" t="s">
        <v>161</v>
      </c>
      <c r="G91" s="17" t="n">
        <v>134679999.999887</v>
      </c>
      <c r="H91" s="17" t="n">
        <v>359616.181553</v>
      </c>
      <c r="I91" s="18" t="n">
        <v>240</v>
      </c>
      <c r="J91" s="19" t="n">
        <v>221</v>
      </c>
      <c r="K91" s="16" t="s">
        <v>130</v>
      </c>
      <c r="L91" s="19" t="n">
        <v>353308.731553</v>
      </c>
      <c r="M91" s="19" t="n">
        <v>2905.45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40</v>
      </c>
      <c r="T91" s="20" t="s">
        <v>26</v>
      </c>
    </row>
    <row r="92" s="1" customFormat="true" ht="15" hidden="false" customHeight="true" outlineLevel="0" collapsed="false">
      <c r="B92" s="12" t="n">
        <v>29076</v>
      </c>
      <c r="C92" s="13" t="s">
        <v>150</v>
      </c>
      <c r="D92" s="14" t="n">
        <v>10.7</v>
      </c>
      <c r="E92" s="15" t="s">
        <v>22</v>
      </c>
      <c r="F92" s="16" t="s">
        <v>161</v>
      </c>
      <c r="G92" s="17" t="n">
        <v>53119999.9999831</v>
      </c>
      <c r="H92" s="17" t="n">
        <v>141838.517702</v>
      </c>
      <c r="I92" s="18" t="n">
        <v>240</v>
      </c>
      <c r="J92" s="19" t="n">
        <v>227</v>
      </c>
      <c r="K92" s="16" t="s">
        <v>110</v>
      </c>
      <c r="L92" s="19" t="n">
        <v>139147.787702</v>
      </c>
      <c r="M92" s="19" t="n">
        <v>39.46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40</v>
      </c>
      <c r="T92" s="20" t="s">
        <v>26</v>
      </c>
    </row>
    <row r="93" s="1" customFormat="true" ht="15" hidden="false" customHeight="true" outlineLevel="0" collapsed="false">
      <c r="B93" s="12" t="n">
        <v>29087</v>
      </c>
      <c r="C93" s="13" t="s">
        <v>165</v>
      </c>
      <c r="D93" s="14" t="n">
        <v>10.7</v>
      </c>
      <c r="E93" s="15" t="s">
        <v>22</v>
      </c>
      <c r="F93" s="16" t="s">
        <v>170</v>
      </c>
      <c r="G93" s="17" t="n">
        <v>104000000.000102</v>
      </c>
      <c r="H93" s="17" t="n">
        <v>277552.785069</v>
      </c>
      <c r="I93" s="18" t="n">
        <v>240</v>
      </c>
      <c r="J93" s="19" t="n">
        <v>227</v>
      </c>
      <c r="K93" s="16" t="s">
        <v>171</v>
      </c>
      <c r="L93" s="19" t="n">
        <v>272684.645069</v>
      </c>
      <c r="M93" s="19" t="n">
        <v>523.22</v>
      </c>
      <c r="N93" s="20" t="n">
        <v>20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57</v>
      </c>
      <c r="T93" s="20" t="s">
        <v>26</v>
      </c>
    </row>
    <row r="94" s="1" customFormat="true" ht="15" hidden="false" customHeight="true" outlineLevel="0" collapsed="false">
      <c r="B94" s="12" t="n">
        <v>29125</v>
      </c>
      <c r="C94" s="13" t="s">
        <v>81</v>
      </c>
      <c r="D94" s="14" t="n">
        <v>10.7</v>
      </c>
      <c r="E94" s="15" t="s">
        <v>22</v>
      </c>
      <c r="F94" s="16" t="s">
        <v>172</v>
      </c>
      <c r="G94" s="17" t="n">
        <v>83000000.0001567</v>
      </c>
      <c r="H94" s="17" t="n">
        <v>221348.739206</v>
      </c>
      <c r="I94" s="18" t="n">
        <v>240</v>
      </c>
      <c r="J94" s="19" t="n">
        <v>221</v>
      </c>
      <c r="K94" s="16" t="s">
        <v>73</v>
      </c>
      <c r="L94" s="19" t="n">
        <v>217466.399206</v>
      </c>
      <c r="M94" s="19" t="n">
        <v>678.34</v>
      </c>
      <c r="N94" s="20" t="n">
        <v>20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4</v>
      </c>
      <c r="T94" s="20" t="s">
        <v>26</v>
      </c>
    </row>
    <row r="95" s="1" customFormat="true" ht="15" hidden="false" customHeight="true" outlineLevel="0" collapsed="false">
      <c r="B95" s="12" t="n">
        <v>29150</v>
      </c>
      <c r="C95" s="13" t="s">
        <v>65</v>
      </c>
      <c r="D95" s="14" t="n">
        <v>10.7</v>
      </c>
      <c r="E95" s="15" t="s">
        <v>22</v>
      </c>
      <c r="F95" s="16" t="s">
        <v>173</v>
      </c>
      <c r="G95" s="17" t="n">
        <v>135419999.999998</v>
      </c>
      <c r="H95" s="17" t="n">
        <v>361033.448248</v>
      </c>
      <c r="I95" s="18" t="n">
        <v>240</v>
      </c>
      <c r="J95" s="19" t="n">
        <v>228</v>
      </c>
      <c r="K95" s="16" t="s">
        <v>174</v>
      </c>
      <c r="L95" s="19" t="n">
        <v>355213.428248</v>
      </c>
      <c r="M95" s="19" t="n">
        <v>2539.64</v>
      </c>
      <c r="N95" s="20" t="n">
        <v>20</v>
      </c>
      <c r="O95" s="20" t="n">
        <v>0</v>
      </c>
      <c r="P95" s="20" t="n">
        <v>0</v>
      </c>
      <c r="Q95" s="20" t="n">
        <v>0</v>
      </c>
      <c r="R95" s="20" t="n">
        <v>10</v>
      </c>
      <c r="S95" s="18" t="s">
        <v>30</v>
      </c>
      <c r="T95" s="20" t="s">
        <v>26</v>
      </c>
    </row>
    <row r="96" s="1" customFormat="true" ht="15" hidden="false" customHeight="true" outlineLevel="0" collapsed="false">
      <c r="B96" s="12" t="n">
        <v>29151</v>
      </c>
      <c r="C96" s="13" t="s">
        <v>175</v>
      </c>
      <c r="D96" s="14" t="n">
        <v>10.7</v>
      </c>
      <c r="E96" s="15" t="s">
        <v>22</v>
      </c>
      <c r="F96" s="16" t="s">
        <v>173</v>
      </c>
      <c r="G96" s="17" t="n">
        <v>97514568.0001643</v>
      </c>
      <c r="H96" s="17" t="n">
        <v>259976.522962</v>
      </c>
      <c r="I96" s="18" t="n">
        <v>240</v>
      </c>
      <c r="J96" s="19" t="n">
        <v>229</v>
      </c>
      <c r="K96" s="16" t="s">
        <v>101</v>
      </c>
      <c r="L96" s="19" t="n">
        <v>256151.272962</v>
      </c>
      <c r="M96" s="19" t="n">
        <v>2033.07</v>
      </c>
      <c r="N96" s="20" t="n">
        <v>20</v>
      </c>
      <c r="O96" s="20" t="n">
        <v>2</v>
      </c>
      <c r="P96" s="20" t="n">
        <v>1</v>
      </c>
      <c r="Q96" s="20" t="n">
        <v>2</v>
      </c>
      <c r="R96" s="20" t="n">
        <v>41</v>
      </c>
      <c r="S96" s="18" t="s">
        <v>40</v>
      </c>
      <c r="T96" s="20" t="s">
        <v>26</v>
      </c>
    </row>
    <row r="97" s="1" customFormat="true" ht="15" hidden="false" customHeight="true" outlineLevel="0" collapsed="false">
      <c r="B97" s="12" t="n">
        <v>29156</v>
      </c>
      <c r="C97" s="13" t="s">
        <v>176</v>
      </c>
      <c r="D97" s="14" t="n">
        <v>10.7</v>
      </c>
      <c r="E97" s="15" t="s">
        <v>22</v>
      </c>
      <c r="F97" s="16" t="s">
        <v>177</v>
      </c>
      <c r="G97" s="17" t="n">
        <v>95263499.9999588</v>
      </c>
      <c r="H97" s="17" t="n">
        <v>253958.728824</v>
      </c>
      <c r="I97" s="18" t="n">
        <v>240</v>
      </c>
      <c r="J97" s="19" t="n">
        <v>227</v>
      </c>
      <c r="K97" s="16" t="s">
        <v>101</v>
      </c>
      <c r="L97" s="19" t="n">
        <v>249504.458824</v>
      </c>
      <c r="M97" s="19" t="n">
        <v>778.27</v>
      </c>
      <c r="N97" s="20" t="n">
        <v>20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40</v>
      </c>
      <c r="T97" s="20" t="s">
        <v>26</v>
      </c>
    </row>
    <row r="98" s="1" customFormat="true" ht="15" hidden="false" customHeight="true" outlineLevel="0" collapsed="false">
      <c r="B98" s="12" t="n">
        <v>29158</v>
      </c>
      <c r="C98" s="13" t="s">
        <v>63</v>
      </c>
      <c r="D98" s="14" t="n">
        <v>10.7</v>
      </c>
      <c r="E98" s="15" t="s">
        <v>22</v>
      </c>
      <c r="F98" s="16" t="s">
        <v>177</v>
      </c>
      <c r="G98" s="17" t="n">
        <v>81131821.9999118</v>
      </c>
      <c r="H98" s="17" t="n">
        <v>216285.716799</v>
      </c>
      <c r="I98" s="18" t="n">
        <v>240</v>
      </c>
      <c r="J98" s="19" t="n">
        <v>227</v>
      </c>
      <c r="K98" s="16" t="s">
        <v>113</v>
      </c>
      <c r="L98" s="19" t="n">
        <v>212492.146799</v>
      </c>
      <c r="M98" s="19" t="n">
        <v>407.73</v>
      </c>
      <c r="N98" s="20" t="n">
        <v>20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40</v>
      </c>
      <c r="T98" s="20" t="s">
        <v>26</v>
      </c>
    </row>
    <row r="99" s="1" customFormat="true" ht="15" hidden="false" customHeight="true" outlineLevel="0" collapsed="false">
      <c r="B99" s="12" t="n">
        <v>29163</v>
      </c>
      <c r="C99" s="13" t="s">
        <v>99</v>
      </c>
      <c r="D99" s="14" t="n">
        <v>10.7</v>
      </c>
      <c r="E99" s="15" t="s">
        <v>22</v>
      </c>
      <c r="F99" s="16" t="s">
        <v>178</v>
      </c>
      <c r="G99" s="17" t="n">
        <v>70032800.0000532</v>
      </c>
      <c r="H99" s="17" t="n">
        <v>186649.21159</v>
      </c>
      <c r="I99" s="18" t="n">
        <v>240</v>
      </c>
      <c r="J99" s="19" t="n">
        <v>228</v>
      </c>
      <c r="K99" s="16" t="s">
        <v>179</v>
      </c>
      <c r="L99" s="19" t="n">
        <v>183375.51159</v>
      </c>
      <c r="M99" s="19" t="n">
        <v>31.99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40</v>
      </c>
      <c r="T99" s="20" t="s">
        <v>26</v>
      </c>
    </row>
    <row r="100" s="1" customFormat="true" ht="15" hidden="false" customHeight="true" outlineLevel="0" collapsed="false">
      <c r="B100" s="12" t="n">
        <v>29164</v>
      </c>
      <c r="C100" s="13" t="s">
        <v>180</v>
      </c>
      <c r="D100" s="14" t="n">
        <v>10.7</v>
      </c>
      <c r="E100" s="15" t="s">
        <v>22</v>
      </c>
      <c r="F100" s="16" t="s">
        <v>178</v>
      </c>
      <c r="G100" s="17" t="n">
        <v>34363306.9998139</v>
      </c>
      <c r="H100" s="17" t="n">
        <v>91584.002912</v>
      </c>
      <c r="I100" s="18" t="n">
        <v>240</v>
      </c>
      <c r="J100" s="19" t="n">
        <v>228</v>
      </c>
      <c r="K100" s="16" t="s">
        <v>96</v>
      </c>
      <c r="L100" s="19" t="n">
        <v>90107.592912</v>
      </c>
      <c r="M100" s="19" t="n">
        <v>386.04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40</v>
      </c>
      <c r="T100" s="20" t="s">
        <v>26</v>
      </c>
    </row>
    <row r="101" s="1" customFormat="true" ht="15" hidden="false" customHeight="true" outlineLevel="0" collapsed="false">
      <c r="B101" s="12" t="n">
        <v>29168</v>
      </c>
      <c r="C101" s="13" t="s">
        <v>181</v>
      </c>
      <c r="D101" s="14" t="n">
        <v>10.7</v>
      </c>
      <c r="E101" s="15" t="s">
        <v>22</v>
      </c>
      <c r="F101" s="16" t="s">
        <v>178</v>
      </c>
      <c r="G101" s="17" t="n">
        <v>33269521.9998661</v>
      </c>
      <c r="H101" s="17" t="n">
        <v>88668.881599</v>
      </c>
      <c r="I101" s="18" t="n">
        <v>240</v>
      </c>
      <c r="J101" s="19" t="n">
        <v>228</v>
      </c>
      <c r="K101" s="16" t="s">
        <v>182</v>
      </c>
      <c r="L101" s="19" t="n">
        <v>87239.511599</v>
      </c>
      <c r="M101" s="19" t="n">
        <v>373.77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40</v>
      </c>
      <c r="T101" s="20" t="s">
        <v>26</v>
      </c>
    </row>
    <row r="102" s="1" customFormat="true" ht="15" hidden="false" customHeight="true" outlineLevel="0" collapsed="false">
      <c r="B102" s="12" t="n">
        <v>29180</v>
      </c>
      <c r="C102" s="13" t="s">
        <v>176</v>
      </c>
      <c r="D102" s="14" t="n">
        <v>10.7</v>
      </c>
      <c r="E102" s="15" t="s">
        <v>22</v>
      </c>
      <c r="F102" s="16" t="s">
        <v>183</v>
      </c>
      <c r="G102" s="17" t="n">
        <v>95499999.9998682</v>
      </c>
      <c r="H102" s="17" t="n">
        <v>254507.175503</v>
      </c>
      <c r="I102" s="18" t="n">
        <v>240</v>
      </c>
      <c r="J102" s="19" t="n">
        <v>222</v>
      </c>
      <c r="K102" s="16" t="s">
        <v>179</v>
      </c>
      <c r="L102" s="19" t="n">
        <v>250404.375503</v>
      </c>
      <c r="M102" s="19" t="n">
        <v>1266.64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40</v>
      </c>
      <c r="T102" s="20" t="s">
        <v>26</v>
      </c>
    </row>
    <row r="103" s="1" customFormat="true" ht="15" hidden="false" customHeight="true" outlineLevel="0" collapsed="false">
      <c r="B103" s="12" t="n">
        <v>29181</v>
      </c>
      <c r="C103" s="13" t="s">
        <v>148</v>
      </c>
      <c r="D103" s="14" t="n">
        <v>10.7</v>
      </c>
      <c r="E103" s="15" t="s">
        <v>22</v>
      </c>
      <c r="F103" s="16" t="s">
        <v>183</v>
      </c>
      <c r="G103" s="17" t="n">
        <v>30055756.9998406</v>
      </c>
      <c r="H103" s="17" t="n">
        <v>80098.490279</v>
      </c>
      <c r="I103" s="18" t="n">
        <v>180</v>
      </c>
      <c r="J103" s="19" t="n">
        <v>162</v>
      </c>
      <c r="K103" s="16" t="s">
        <v>182</v>
      </c>
      <c r="L103" s="19" t="n">
        <v>77713.980279</v>
      </c>
      <c r="M103" s="19" t="n">
        <v>333.13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40</v>
      </c>
      <c r="T103" s="20" t="s">
        <v>26</v>
      </c>
    </row>
    <row r="104" s="1" customFormat="true" ht="15" hidden="false" customHeight="true" outlineLevel="0" collapsed="false">
      <c r="B104" s="12" t="n">
        <v>29183</v>
      </c>
      <c r="C104" s="13" t="s">
        <v>81</v>
      </c>
      <c r="D104" s="14" t="n">
        <v>10.7</v>
      </c>
      <c r="E104" s="15" t="s">
        <v>22</v>
      </c>
      <c r="F104" s="16" t="s">
        <v>184</v>
      </c>
      <c r="G104" s="17" t="n">
        <v>132490534.999925</v>
      </c>
      <c r="H104" s="17" t="n">
        <v>353064.055458</v>
      </c>
      <c r="I104" s="18" t="n">
        <v>240</v>
      </c>
      <c r="J104" s="19" t="n">
        <v>233</v>
      </c>
      <c r="K104" s="16" t="s">
        <v>185</v>
      </c>
      <c r="L104" s="19" t="n">
        <v>349814.475458</v>
      </c>
      <c r="M104" s="19" t="n">
        <v>5947.74</v>
      </c>
      <c r="N104" s="20" t="n">
        <v>2</v>
      </c>
      <c r="O104" s="20" t="n">
        <v>1</v>
      </c>
      <c r="P104" s="20" t="n">
        <v>1</v>
      </c>
      <c r="Q104" s="20" t="n">
        <v>3</v>
      </c>
      <c r="R104" s="20" t="n">
        <v>151</v>
      </c>
      <c r="S104" s="18" t="s">
        <v>40</v>
      </c>
      <c r="T104" s="20" t="s">
        <v>132</v>
      </c>
    </row>
    <row r="105" s="1" customFormat="true" ht="15" hidden="false" customHeight="true" outlineLevel="0" collapsed="false">
      <c r="B105" s="12" t="n">
        <v>29187</v>
      </c>
      <c r="C105" s="13" t="s">
        <v>186</v>
      </c>
      <c r="D105" s="14" t="n">
        <v>10.7</v>
      </c>
      <c r="E105" s="15" t="s">
        <v>22</v>
      </c>
      <c r="F105" s="16" t="s">
        <v>184</v>
      </c>
      <c r="G105" s="17" t="n">
        <v>67800000.0000445</v>
      </c>
      <c r="H105" s="17" t="n">
        <v>180675.117359</v>
      </c>
      <c r="I105" s="18" t="n">
        <v>240</v>
      </c>
      <c r="J105" s="19" t="n">
        <v>228</v>
      </c>
      <c r="K105" s="16" t="s">
        <v>113</v>
      </c>
      <c r="L105" s="19" t="n">
        <v>177762.547359</v>
      </c>
      <c r="M105" s="19" t="n">
        <v>899.24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40</v>
      </c>
      <c r="T105" s="20" t="s">
        <v>26</v>
      </c>
    </row>
    <row r="106" s="1" customFormat="true" ht="15" hidden="false" customHeight="true" outlineLevel="0" collapsed="false">
      <c r="B106" s="12" t="n">
        <v>29190</v>
      </c>
      <c r="C106" s="13" t="s">
        <v>55</v>
      </c>
      <c r="D106" s="14" t="n">
        <v>10.7</v>
      </c>
      <c r="E106" s="15" t="s">
        <v>22</v>
      </c>
      <c r="F106" s="16" t="s">
        <v>184</v>
      </c>
      <c r="G106" s="17" t="n">
        <v>76000100.0000867</v>
      </c>
      <c r="H106" s="17" t="n">
        <v>202526.946708</v>
      </c>
      <c r="I106" s="18" t="n">
        <v>240</v>
      </c>
      <c r="J106" s="19" t="n">
        <v>228</v>
      </c>
      <c r="K106" s="16" t="s">
        <v>187</v>
      </c>
      <c r="L106" s="19" t="n">
        <v>199262.156708</v>
      </c>
      <c r="M106" s="19" t="n">
        <v>1638.64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40</v>
      </c>
      <c r="T106" s="20" t="s">
        <v>26</v>
      </c>
    </row>
    <row r="107" s="1" customFormat="true" ht="15" hidden="false" customHeight="true" outlineLevel="0" collapsed="false">
      <c r="B107" s="12" t="n">
        <v>29209</v>
      </c>
      <c r="C107" s="13" t="s">
        <v>188</v>
      </c>
      <c r="D107" s="14" t="n">
        <v>10.7</v>
      </c>
      <c r="E107" s="15" t="s">
        <v>22</v>
      </c>
      <c r="F107" s="16" t="s">
        <v>189</v>
      </c>
      <c r="G107" s="17" t="n">
        <v>81000000.0001727</v>
      </c>
      <c r="H107" s="17" t="n">
        <v>215836.884872</v>
      </c>
      <c r="I107" s="18" t="n">
        <v>240</v>
      </c>
      <c r="J107" s="19" t="n">
        <v>222</v>
      </c>
      <c r="K107" s="16" t="s">
        <v>171</v>
      </c>
      <c r="L107" s="19" t="n">
        <v>212357.524872</v>
      </c>
      <c r="M107" s="19" t="n">
        <v>1074.4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40</v>
      </c>
      <c r="T107" s="20" t="s">
        <v>26</v>
      </c>
    </row>
    <row r="108" s="1" customFormat="true" ht="15" hidden="false" customHeight="true" outlineLevel="0" collapsed="false">
      <c r="B108" s="12" t="n">
        <v>29216</v>
      </c>
      <c r="C108" s="13" t="s">
        <v>176</v>
      </c>
      <c r="D108" s="14" t="n">
        <v>10.7</v>
      </c>
      <c r="E108" s="15" t="s">
        <v>22</v>
      </c>
      <c r="F108" s="16" t="s">
        <v>190</v>
      </c>
      <c r="G108" s="17" t="n">
        <v>96019999.9998549</v>
      </c>
      <c r="H108" s="17" t="n">
        <v>255810.552065</v>
      </c>
      <c r="I108" s="18" t="n">
        <v>240</v>
      </c>
      <c r="J108" s="19" t="n">
        <v>228</v>
      </c>
      <c r="K108" s="16" t="s">
        <v>187</v>
      </c>
      <c r="L108" s="19" t="n">
        <v>251686.722065</v>
      </c>
      <c r="M108" s="19" t="n">
        <v>1097.52</v>
      </c>
      <c r="N108" s="20" t="n">
        <v>6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40</v>
      </c>
      <c r="T108" s="20" t="s">
        <v>26</v>
      </c>
    </row>
    <row r="109" s="1" customFormat="true" ht="15" hidden="false" customHeight="true" outlineLevel="0" collapsed="false">
      <c r="B109" s="12" t="n">
        <v>29221</v>
      </c>
      <c r="C109" s="13" t="s">
        <v>191</v>
      </c>
      <c r="D109" s="14" t="n">
        <v>10.7</v>
      </c>
      <c r="E109" s="15" t="s">
        <v>22</v>
      </c>
      <c r="F109" s="16" t="s">
        <v>190</v>
      </c>
      <c r="G109" s="17" t="n">
        <v>75219999.9999321</v>
      </c>
      <c r="H109" s="17" t="n">
        <v>200396.47705</v>
      </c>
      <c r="I109" s="18" t="n">
        <v>240</v>
      </c>
      <c r="J109" s="19" t="n">
        <v>222</v>
      </c>
      <c r="K109" s="16" t="s">
        <v>185</v>
      </c>
      <c r="L109" s="19" t="n">
        <v>197165.97705</v>
      </c>
      <c r="M109" s="19" t="n">
        <v>997.32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4</v>
      </c>
      <c r="T109" s="20" t="s">
        <v>26</v>
      </c>
    </row>
    <row r="110" s="1" customFormat="true" ht="15" hidden="false" customHeight="true" outlineLevel="0" collapsed="false">
      <c r="B110" s="12" t="n">
        <v>29222</v>
      </c>
      <c r="C110" s="13" t="s">
        <v>192</v>
      </c>
      <c r="D110" s="14" t="n">
        <v>10.7</v>
      </c>
      <c r="E110" s="15" t="s">
        <v>22</v>
      </c>
      <c r="F110" s="16" t="s">
        <v>190</v>
      </c>
      <c r="G110" s="17" t="n">
        <v>80720000.0001698</v>
      </c>
      <c r="H110" s="17" t="n">
        <v>215049.237271</v>
      </c>
      <c r="I110" s="18" t="n">
        <v>240</v>
      </c>
      <c r="J110" s="19" t="n">
        <v>222</v>
      </c>
      <c r="K110" s="16" t="s">
        <v>185</v>
      </c>
      <c r="L110" s="19" t="n">
        <v>211277.437271</v>
      </c>
      <c r="M110" s="19" t="n">
        <v>36.85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4</v>
      </c>
      <c r="T110" s="20" t="s">
        <v>26</v>
      </c>
    </row>
    <row r="111" s="1" customFormat="true" ht="15" hidden="false" customHeight="true" outlineLevel="0" collapsed="false">
      <c r="B111" s="12" t="n">
        <v>29223</v>
      </c>
      <c r="C111" s="13" t="s">
        <v>193</v>
      </c>
      <c r="D111" s="14" t="n">
        <v>10.7</v>
      </c>
      <c r="E111" s="15" t="s">
        <v>22</v>
      </c>
      <c r="F111" s="16" t="s">
        <v>190</v>
      </c>
      <c r="G111" s="17" t="n">
        <v>84999999.9999193</v>
      </c>
      <c r="H111" s="17" t="n">
        <v>226451.74886</v>
      </c>
      <c r="I111" s="18" t="n">
        <v>240</v>
      </c>
      <c r="J111" s="19" t="n">
        <v>222</v>
      </c>
      <c r="K111" s="16" t="s">
        <v>194</v>
      </c>
      <c r="L111" s="19" t="n">
        <v>222801.20886</v>
      </c>
      <c r="M111" s="19" t="n">
        <v>1127.23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44</v>
      </c>
      <c r="T111" s="20" t="s">
        <v>26</v>
      </c>
    </row>
    <row r="112" s="1" customFormat="true" ht="15" hidden="false" customHeight="true" outlineLevel="0" collapsed="false">
      <c r="B112" s="12" t="n">
        <v>29224</v>
      </c>
      <c r="C112" s="13" t="s">
        <v>102</v>
      </c>
      <c r="D112" s="14" t="n">
        <v>10.7</v>
      </c>
      <c r="E112" s="15" t="s">
        <v>22</v>
      </c>
      <c r="F112" s="16" t="s">
        <v>190</v>
      </c>
      <c r="G112" s="17" t="n">
        <v>69859000.0001291</v>
      </c>
      <c r="H112" s="17" t="n">
        <v>186114.032043</v>
      </c>
      <c r="I112" s="18" t="n">
        <v>240</v>
      </c>
      <c r="J112" s="19" t="n">
        <v>228</v>
      </c>
      <c r="K112" s="16" t="s">
        <v>128</v>
      </c>
      <c r="L112" s="19" t="n">
        <v>182849.742043</v>
      </c>
      <c r="M112" s="19" t="n">
        <v>31.9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40</v>
      </c>
      <c r="T112" s="20" t="s">
        <v>26</v>
      </c>
    </row>
    <row r="113" s="1" customFormat="true" ht="15" hidden="false" customHeight="true" outlineLevel="0" collapsed="false">
      <c r="B113" s="12" t="n">
        <v>29227</v>
      </c>
      <c r="C113" s="13" t="s">
        <v>195</v>
      </c>
      <c r="D113" s="14" t="n">
        <v>10.7</v>
      </c>
      <c r="E113" s="15" t="s">
        <v>22</v>
      </c>
      <c r="F113" s="16" t="s">
        <v>190</v>
      </c>
      <c r="G113" s="17" t="n">
        <v>24800000.0000957</v>
      </c>
      <c r="H113" s="17" t="n">
        <v>66070.627903</v>
      </c>
      <c r="I113" s="18" t="n">
        <v>240</v>
      </c>
      <c r="J113" s="19" t="n">
        <v>228</v>
      </c>
      <c r="K113" s="16" t="s">
        <v>182</v>
      </c>
      <c r="L113" s="19" t="n">
        <v>65005.547903</v>
      </c>
      <c r="M113" s="19" t="n">
        <v>278.51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40</v>
      </c>
      <c r="T113" s="20" t="s">
        <v>26</v>
      </c>
    </row>
    <row r="114" s="1" customFormat="true" ht="15" hidden="false" customHeight="true" outlineLevel="0" collapsed="false">
      <c r="B114" s="12" t="n">
        <v>29228</v>
      </c>
      <c r="C114" s="13" t="s">
        <v>80</v>
      </c>
      <c r="D114" s="14" t="n">
        <v>10.7</v>
      </c>
      <c r="E114" s="15" t="s">
        <v>22</v>
      </c>
      <c r="F114" s="16" t="s">
        <v>190</v>
      </c>
      <c r="G114" s="17" t="n">
        <v>33064564.9998134</v>
      </c>
      <c r="H114" s="17" t="n">
        <v>88088.571406</v>
      </c>
      <c r="I114" s="18" t="n">
        <v>240</v>
      </c>
      <c r="J114" s="19" t="n">
        <v>228</v>
      </c>
      <c r="K114" s="16" t="s">
        <v>182</v>
      </c>
      <c r="L114" s="19" t="n">
        <v>86668.541406</v>
      </c>
      <c r="M114" s="19" t="n">
        <v>371.39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40</v>
      </c>
      <c r="T114" s="20" t="s">
        <v>26</v>
      </c>
    </row>
    <row r="115" s="1" customFormat="true" ht="15" hidden="false" customHeight="true" outlineLevel="0" collapsed="false">
      <c r="B115" s="12" t="n">
        <v>29231</v>
      </c>
      <c r="C115" s="13" t="s">
        <v>78</v>
      </c>
      <c r="D115" s="14" t="n">
        <v>10.7</v>
      </c>
      <c r="E115" s="15" t="s">
        <v>22</v>
      </c>
      <c r="F115" s="16" t="s">
        <v>196</v>
      </c>
      <c r="G115" s="17" t="n">
        <v>32805999.9999621</v>
      </c>
      <c r="H115" s="17" t="n">
        <v>87394.084023</v>
      </c>
      <c r="I115" s="18" t="n">
        <v>180</v>
      </c>
      <c r="J115" s="19" t="n">
        <v>162</v>
      </c>
      <c r="K115" s="16" t="s">
        <v>197</v>
      </c>
      <c r="L115" s="19" t="n">
        <v>84792.424023</v>
      </c>
      <c r="M115" s="19" t="n">
        <v>363.21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40</v>
      </c>
      <c r="T115" s="20" t="s">
        <v>26</v>
      </c>
    </row>
    <row r="116" s="1" customFormat="true" ht="15" hidden="false" customHeight="true" outlineLevel="0" collapsed="false">
      <c r="B116" s="12" t="n">
        <v>29234</v>
      </c>
      <c r="C116" s="13" t="s">
        <v>195</v>
      </c>
      <c r="D116" s="14" t="n">
        <v>10.7</v>
      </c>
      <c r="E116" s="15" t="s">
        <v>22</v>
      </c>
      <c r="F116" s="16" t="s">
        <v>196</v>
      </c>
      <c r="G116" s="17" t="n">
        <v>49299999.9998332</v>
      </c>
      <c r="H116" s="17" t="n">
        <v>131333.546983</v>
      </c>
      <c r="I116" s="18" t="n">
        <v>240</v>
      </c>
      <c r="J116" s="19" t="n">
        <v>222</v>
      </c>
      <c r="K116" s="16" t="s">
        <v>106</v>
      </c>
      <c r="L116" s="19" t="n">
        <v>129216.346983</v>
      </c>
      <c r="M116" s="19" t="n">
        <v>553.67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34</v>
      </c>
      <c r="T116" s="20" t="s">
        <v>26</v>
      </c>
    </row>
    <row r="117" customFormat="false" ht="15" hidden="false" customHeight="true" outlineLevel="0" collapsed="false">
      <c r="B117" s="18" t="n">
        <v>29237</v>
      </c>
      <c r="C117" s="18" t="s">
        <v>65</v>
      </c>
      <c r="D117" s="18" t="n">
        <v>10.7</v>
      </c>
      <c r="E117" s="18" t="s">
        <v>22</v>
      </c>
      <c r="F117" s="16" t="s">
        <v>196</v>
      </c>
      <c r="G117" s="18" t="n">
        <v>51640000.000062</v>
      </c>
      <c r="H117" s="18" t="n">
        <v>137567.228524</v>
      </c>
      <c r="I117" s="18" t="n">
        <v>240</v>
      </c>
      <c r="J117" s="18" t="n">
        <v>228</v>
      </c>
      <c r="K117" s="16" t="s">
        <v>198</v>
      </c>
      <c r="L117" s="18" t="n">
        <v>135154.338524</v>
      </c>
      <c r="M117" s="18" t="n">
        <v>19.97</v>
      </c>
      <c r="N117" s="18" t="n">
        <v>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40</v>
      </c>
      <c r="T117" s="18" t="s">
        <v>26</v>
      </c>
    </row>
    <row r="118" customFormat="false" ht="15" hidden="false" customHeight="true" outlineLevel="0" collapsed="false">
      <c r="B118" s="18" t="n">
        <v>29247</v>
      </c>
      <c r="C118" s="18" t="s">
        <v>58</v>
      </c>
      <c r="D118" s="18" t="n">
        <v>10.7</v>
      </c>
      <c r="E118" s="18" t="s">
        <v>22</v>
      </c>
      <c r="F118" s="16" t="s">
        <v>199</v>
      </c>
      <c r="G118" s="18" t="n">
        <v>115174000.000115</v>
      </c>
      <c r="H118" s="18" t="n">
        <v>306799.895473</v>
      </c>
      <c r="I118" s="18" t="n">
        <v>240</v>
      </c>
      <c r="J118" s="18" t="n">
        <v>228</v>
      </c>
      <c r="K118" s="16" t="s">
        <v>66</v>
      </c>
      <c r="L118" s="18" t="n">
        <v>301418.825473</v>
      </c>
      <c r="M118" s="18" t="n">
        <v>52.58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0</v>
      </c>
      <c r="T118" s="18" t="s">
        <v>26</v>
      </c>
    </row>
    <row r="119" customFormat="false" ht="15" hidden="false" customHeight="true" outlineLevel="0" collapsed="false">
      <c r="B119" s="18" t="n">
        <v>29248</v>
      </c>
      <c r="C119" s="18" t="s">
        <v>165</v>
      </c>
      <c r="D119" s="18" t="n">
        <v>10.7</v>
      </c>
      <c r="E119" s="18" t="s">
        <v>22</v>
      </c>
      <c r="F119" s="16" t="s">
        <v>199</v>
      </c>
      <c r="G119" s="18" t="n">
        <v>63187000.0001416</v>
      </c>
      <c r="H119" s="18" t="n">
        <v>168317.198285</v>
      </c>
      <c r="I119" s="18" t="n">
        <v>240</v>
      </c>
      <c r="J119" s="18" t="n">
        <v>222</v>
      </c>
      <c r="K119" s="16" t="s">
        <v>101</v>
      </c>
      <c r="L119" s="18" t="n">
        <v>165603.868285</v>
      </c>
      <c r="M119" s="18" t="n">
        <v>837.82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40</v>
      </c>
      <c r="T119" s="18" t="s">
        <v>26</v>
      </c>
    </row>
    <row r="120" customFormat="false" ht="15" hidden="false" customHeight="true" outlineLevel="0" collapsed="false">
      <c r="B120" s="18" t="n">
        <v>29251</v>
      </c>
      <c r="C120" s="18" t="s">
        <v>200</v>
      </c>
      <c r="D120" s="18" t="n">
        <v>10.7</v>
      </c>
      <c r="E120" s="18" t="s">
        <v>22</v>
      </c>
      <c r="F120" s="16" t="s">
        <v>199</v>
      </c>
      <c r="G120" s="18" t="n">
        <v>37999999.9999952</v>
      </c>
      <c r="H120" s="18" t="n">
        <v>101224.200149</v>
      </c>
      <c r="I120" s="18" t="n">
        <v>240</v>
      </c>
      <c r="J120" s="18" t="n">
        <v>228</v>
      </c>
      <c r="K120" s="16" t="s">
        <v>201</v>
      </c>
      <c r="L120" s="18" t="n">
        <v>99448.840149</v>
      </c>
      <c r="M120" s="18" t="n">
        <v>14.69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40</v>
      </c>
      <c r="T120" s="18" t="s">
        <v>26</v>
      </c>
    </row>
    <row r="121" customFormat="false" ht="15" hidden="false" customHeight="true" outlineLevel="0" collapsed="false">
      <c r="B121" s="18" t="n">
        <v>29266</v>
      </c>
      <c r="C121" s="18" t="s">
        <v>175</v>
      </c>
      <c r="D121" s="18" t="n">
        <v>10.7</v>
      </c>
      <c r="E121" s="18" t="s">
        <v>22</v>
      </c>
      <c r="F121" s="16" t="s">
        <v>202</v>
      </c>
      <c r="G121" s="18" t="n">
        <v>88855780.0000184</v>
      </c>
      <c r="H121" s="18" t="n">
        <v>236678.30226</v>
      </c>
      <c r="I121" s="18" t="n">
        <v>240</v>
      </c>
      <c r="J121" s="18" t="n">
        <v>222</v>
      </c>
      <c r="K121" s="16" t="s">
        <v>154</v>
      </c>
      <c r="L121" s="18" t="n">
        <v>232527.19226</v>
      </c>
      <c r="M121" s="18" t="n">
        <v>40.57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40</v>
      </c>
      <c r="T121" s="18" t="s">
        <v>26</v>
      </c>
    </row>
    <row r="122" customFormat="false" ht="15" hidden="false" customHeight="true" outlineLevel="0" collapsed="false">
      <c r="B122" s="18" t="n">
        <v>29267</v>
      </c>
      <c r="C122" s="18" t="s">
        <v>114</v>
      </c>
      <c r="D122" s="18" t="n">
        <v>10.7</v>
      </c>
      <c r="E122" s="18" t="s">
        <v>22</v>
      </c>
      <c r="F122" s="16" t="s">
        <v>202</v>
      </c>
      <c r="G122" s="18" t="n">
        <v>53999999.99987</v>
      </c>
      <c r="H122" s="18" t="n">
        <v>143835.643804</v>
      </c>
      <c r="I122" s="18" t="n">
        <v>240</v>
      </c>
      <c r="J122" s="18" t="n">
        <v>222</v>
      </c>
      <c r="K122" s="16" t="s">
        <v>162</v>
      </c>
      <c r="L122" s="18" t="n">
        <v>141516.893804</v>
      </c>
      <c r="M122" s="18" t="n">
        <v>606.39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57</v>
      </c>
      <c r="T122" s="18" t="s">
        <v>26</v>
      </c>
    </row>
    <row r="123" customFormat="false" ht="15" hidden="false" customHeight="true" outlineLevel="0" collapsed="false">
      <c r="B123" s="18" t="n">
        <v>29268</v>
      </c>
      <c r="C123" s="18" t="s">
        <v>180</v>
      </c>
      <c r="D123" s="18" t="n">
        <v>10.7</v>
      </c>
      <c r="E123" s="18" t="s">
        <v>22</v>
      </c>
      <c r="F123" s="16" t="s">
        <v>202</v>
      </c>
      <c r="G123" s="18" t="n">
        <v>44347000.0000741</v>
      </c>
      <c r="H123" s="18" t="n">
        <v>118123.690663</v>
      </c>
      <c r="I123" s="18" t="n">
        <v>240</v>
      </c>
      <c r="J123" s="18" t="n">
        <v>222</v>
      </c>
      <c r="K123" s="16" t="s">
        <v>203</v>
      </c>
      <c r="L123" s="18" t="n">
        <v>116051.860663</v>
      </c>
      <c r="M123" s="18" t="n">
        <v>17.15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57</v>
      </c>
      <c r="T123" s="18" t="s">
        <v>26</v>
      </c>
    </row>
    <row r="124" customFormat="false" ht="15" hidden="false" customHeight="true" outlineLevel="0" collapsed="false">
      <c r="B124" s="18" t="n">
        <v>29291</v>
      </c>
      <c r="C124" s="18" t="s">
        <v>166</v>
      </c>
      <c r="D124" s="18" t="n">
        <v>10.7</v>
      </c>
      <c r="E124" s="18" t="s">
        <v>22</v>
      </c>
      <c r="F124" s="16" t="s">
        <v>204</v>
      </c>
      <c r="G124" s="18" t="n">
        <v>92300000.000083</v>
      </c>
      <c r="H124" s="18" t="n">
        <v>245836.559439</v>
      </c>
      <c r="I124" s="18" t="n">
        <v>240</v>
      </c>
      <c r="J124" s="18" t="n">
        <v>239</v>
      </c>
      <c r="K124" s="16" t="s">
        <v>194</v>
      </c>
      <c r="L124" s="18" t="n">
        <v>245521.479439</v>
      </c>
      <c r="M124" s="18" t="n">
        <v>6257.91</v>
      </c>
      <c r="N124" s="18" t="n">
        <v>2</v>
      </c>
      <c r="O124" s="18" t="n">
        <v>1</v>
      </c>
      <c r="P124" s="18" t="n">
        <v>1</v>
      </c>
      <c r="Q124" s="18" t="n">
        <v>8</v>
      </c>
      <c r="R124" s="18" t="n">
        <v>332</v>
      </c>
      <c r="S124" s="18" t="s">
        <v>34</v>
      </c>
      <c r="T124" s="18" t="s">
        <v>132</v>
      </c>
    </row>
    <row r="125" customFormat="false" ht="15" hidden="false" customHeight="true" outlineLevel="0" collapsed="false">
      <c r="B125" s="18" t="n">
        <v>29295</v>
      </c>
      <c r="C125" s="18" t="s">
        <v>107</v>
      </c>
      <c r="D125" s="18" t="n">
        <v>10.7</v>
      </c>
      <c r="E125" s="18" t="s">
        <v>22</v>
      </c>
      <c r="F125" s="16" t="s">
        <v>204</v>
      </c>
      <c r="G125" s="18" t="n">
        <v>88506600.0001801</v>
      </c>
      <c r="H125" s="18" t="n">
        <v>235733.023095</v>
      </c>
      <c r="I125" s="18" t="n">
        <v>240</v>
      </c>
      <c r="J125" s="18" t="n">
        <v>230</v>
      </c>
      <c r="K125" s="16" t="s">
        <v>174</v>
      </c>
      <c r="L125" s="18" t="n">
        <v>232593.393095</v>
      </c>
      <c r="M125" s="18" t="n">
        <v>0</v>
      </c>
      <c r="N125" s="18" t="n">
        <v>2</v>
      </c>
      <c r="O125" s="18" t="n">
        <v>5</v>
      </c>
      <c r="P125" s="18" t="n">
        <v>2</v>
      </c>
      <c r="Q125" s="18" t="n">
        <v>1</v>
      </c>
      <c r="R125" s="18" t="n">
        <v>59</v>
      </c>
      <c r="S125" s="18" t="s">
        <v>30</v>
      </c>
      <c r="T125" s="18" t="s">
        <v>26</v>
      </c>
    </row>
    <row r="126" customFormat="false" ht="15" hidden="false" customHeight="true" outlineLevel="0" collapsed="false">
      <c r="B126" s="18" t="n">
        <v>29304</v>
      </c>
      <c r="C126" s="18" t="s">
        <v>168</v>
      </c>
      <c r="D126" s="18" t="n">
        <v>10.7</v>
      </c>
      <c r="E126" s="18" t="s">
        <v>22</v>
      </c>
      <c r="F126" s="16" t="s">
        <v>204</v>
      </c>
      <c r="G126" s="18" t="n">
        <v>123944219.999817</v>
      </c>
      <c r="H126" s="18" t="n">
        <v>330119.39986</v>
      </c>
      <c r="I126" s="18" t="n">
        <v>240</v>
      </c>
      <c r="J126" s="18" t="n">
        <v>228</v>
      </c>
      <c r="K126" s="16" t="s">
        <v>171</v>
      </c>
      <c r="L126" s="18" t="n">
        <v>324375.61</v>
      </c>
      <c r="M126" s="18" t="n">
        <v>1640.92</v>
      </c>
      <c r="N126" s="18" t="n">
        <v>2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34</v>
      </c>
      <c r="T126" s="18" t="s">
        <v>26</v>
      </c>
    </row>
    <row r="127" customFormat="false" ht="15" hidden="false" customHeight="true" outlineLevel="0" collapsed="false">
      <c r="B127" s="18" t="n">
        <v>29315</v>
      </c>
      <c r="C127" s="18" t="s">
        <v>180</v>
      </c>
      <c r="D127" s="18" t="n">
        <v>10.7</v>
      </c>
      <c r="E127" s="18" t="s">
        <v>22</v>
      </c>
      <c r="F127" s="16" t="s">
        <v>204</v>
      </c>
      <c r="G127" s="18" t="n">
        <v>87875779.9999815</v>
      </c>
      <c r="H127" s="18" t="n">
        <v>234052.864715</v>
      </c>
      <c r="I127" s="18" t="n">
        <v>240</v>
      </c>
      <c r="J127" s="18" t="n">
        <v>222</v>
      </c>
      <c r="K127" s="16" t="s">
        <v>174</v>
      </c>
      <c r="L127" s="18" t="n">
        <v>230279.874715</v>
      </c>
      <c r="M127" s="18" t="n">
        <v>1164.95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40</v>
      </c>
      <c r="T127" s="18" t="s">
        <v>26</v>
      </c>
    </row>
    <row r="128" customFormat="false" ht="15" hidden="false" customHeight="true" outlineLevel="0" collapsed="false">
      <c r="B128" s="18" t="n">
        <v>29319</v>
      </c>
      <c r="C128" s="18" t="s">
        <v>205</v>
      </c>
      <c r="D128" s="18" t="n">
        <v>10.7</v>
      </c>
      <c r="E128" s="18" t="s">
        <v>22</v>
      </c>
      <c r="F128" s="16" t="s">
        <v>204</v>
      </c>
      <c r="G128" s="18" t="n">
        <v>72099999.9999412</v>
      </c>
      <c r="H128" s="18" t="n">
        <v>192034.842205</v>
      </c>
      <c r="I128" s="18" t="n">
        <v>240</v>
      </c>
      <c r="J128" s="18" t="n">
        <v>228</v>
      </c>
      <c r="K128" s="16" t="s">
        <v>127</v>
      </c>
      <c r="L128" s="18" t="n">
        <v>188666.682205</v>
      </c>
      <c r="M128" s="18" t="n">
        <v>27.88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57</v>
      </c>
      <c r="T128" s="18" t="s">
        <v>26</v>
      </c>
    </row>
    <row r="129" customFormat="false" ht="15" hidden="false" customHeight="true" outlineLevel="0" collapsed="false">
      <c r="B129" s="18" t="n">
        <v>29324</v>
      </c>
      <c r="C129" s="18" t="s">
        <v>206</v>
      </c>
      <c r="D129" s="18" t="n">
        <v>10.7</v>
      </c>
      <c r="E129" s="18" t="s">
        <v>22</v>
      </c>
      <c r="F129" s="16" t="s">
        <v>204</v>
      </c>
      <c r="G129" s="18" t="n">
        <v>39149689.9999709</v>
      </c>
      <c r="H129" s="18" t="n">
        <v>104273.294612</v>
      </c>
      <c r="I129" s="18" t="n">
        <v>240</v>
      </c>
      <c r="J129" s="18" t="n">
        <v>228</v>
      </c>
      <c r="K129" s="16" t="s">
        <v>203</v>
      </c>
      <c r="L129" s="18" t="n">
        <v>102444.414612</v>
      </c>
      <c r="M129" s="18" t="n">
        <v>15.14</v>
      </c>
      <c r="N129" s="18" t="n">
        <v>2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4</v>
      </c>
      <c r="T129" s="18" t="s">
        <v>26</v>
      </c>
    </row>
    <row r="130" customFormat="false" ht="15" hidden="false" customHeight="true" outlineLevel="0" collapsed="false">
      <c r="B130" s="18" t="n">
        <v>29370</v>
      </c>
      <c r="C130" s="18" t="s">
        <v>207</v>
      </c>
      <c r="D130" s="18" t="n">
        <v>10.7</v>
      </c>
      <c r="E130" s="18" t="s">
        <v>22</v>
      </c>
      <c r="F130" s="16" t="s">
        <v>208</v>
      </c>
      <c r="G130" s="18" t="n">
        <v>118949999.999833</v>
      </c>
      <c r="H130" s="18" t="n">
        <v>316552.207562</v>
      </c>
      <c r="I130" s="18" t="n">
        <v>240</v>
      </c>
      <c r="J130" s="18" t="n">
        <v>228</v>
      </c>
      <c r="K130" s="16" t="s">
        <v>209</v>
      </c>
      <c r="L130" s="18" t="n">
        <v>311449.267562</v>
      </c>
      <c r="M130" s="18" t="n">
        <v>597.61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0</v>
      </c>
      <c r="T130" s="18" t="s">
        <v>26</v>
      </c>
    </row>
    <row r="131" customFormat="false" ht="15" hidden="false" customHeight="true" outlineLevel="0" collapsed="false">
      <c r="B131" s="18" t="n">
        <v>29401</v>
      </c>
      <c r="C131" s="18" t="s">
        <v>60</v>
      </c>
      <c r="D131" s="18" t="n">
        <v>10.7</v>
      </c>
      <c r="E131" s="18" t="s">
        <v>22</v>
      </c>
      <c r="F131" s="16" t="s">
        <v>210</v>
      </c>
      <c r="G131" s="18" t="n">
        <v>28949999.9999121</v>
      </c>
      <c r="H131" s="18" t="n">
        <v>77027.437998</v>
      </c>
      <c r="I131" s="18" t="n">
        <v>240</v>
      </c>
      <c r="J131" s="18" t="n">
        <v>228</v>
      </c>
      <c r="K131" s="16" t="s">
        <v>23</v>
      </c>
      <c r="L131" s="18" t="n">
        <v>75785.647998</v>
      </c>
      <c r="M131" s="18" t="n">
        <v>123.21</v>
      </c>
      <c r="N131" s="18" t="n">
        <v>2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40</v>
      </c>
      <c r="T131" s="18" t="s">
        <v>26</v>
      </c>
    </row>
    <row r="132" customFormat="false" ht="15" hidden="false" customHeight="true" outlineLevel="0" collapsed="false">
      <c r="B132" s="18" t="n">
        <v>29408</v>
      </c>
      <c r="C132" s="18" t="s">
        <v>119</v>
      </c>
      <c r="D132" s="18" t="n">
        <v>10.7</v>
      </c>
      <c r="E132" s="18" t="s">
        <v>22</v>
      </c>
      <c r="F132" s="16" t="s">
        <v>211</v>
      </c>
      <c r="G132" s="18" t="n">
        <v>131549999.999945</v>
      </c>
      <c r="H132" s="18" t="n">
        <v>350015.871111</v>
      </c>
      <c r="I132" s="18" t="n">
        <v>240</v>
      </c>
      <c r="J132" s="18" t="n">
        <v>228</v>
      </c>
      <c r="K132" s="16" t="s">
        <v>94</v>
      </c>
      <c r="L132" s="18" t="n">
        <v>344373.491111</v>
      </c>
      <c r="M132" s="18" t="n">
        <v>1074.2</v>
      </c>
      <c r="N132" s="18" t="n">
        <v>2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40</v>
      </c>
      <c r="T132" s="18" t="s">
        <v>26</v>
      </c>
    </row>
    <row r="133" customFormat="false" ht="15" hidden="false" customHeight="true" outlineLevel="0" collapsed="false">
      <c r="B133" s="18" t="n">
        <v>29415</v>
      </c>
      <c r="C133" s="18" t="s">
        <v>107</v>
      </c>
      <c r="D133" s="18" t="n">
        <v>10.7</v>
      </c>
      <c r="E133" s="18" t="s">
        <v>22</v>
      </c>
      <c r="F133" s="16" t="s">
        <v>211</v>
      </c>
      <c r="G133" s="18" t="n">
        <v>18115650.0000882</v>
      </c>
      <c r="H133" s="18" t="n">
        <v>48200.41821</v>
      </c>
      <c r="I133" s="18" t="n">
        <v>240</v>
      </c>
      <c r="J133" s="18" t="n">
        <v>222</v>
      </c>
      <c r="K133" s="16" t="s">
        <v>212</v>
      </c>
      <c r="L133" s="18" t="n">
        <v>47423.45821</v>
      </c>
      <c r="M133" s="18" t="n">
        <v>77.09</v>
      </c>
      <c r="N133" s="18" t="n">
        <v>2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57</v>
      </c>
      <c r="T133" s="18" t="s">
        <v>26</v>
      </c>
    </row>
    <row r="134" customFormat="false" ht="15" hidden="false" customHeight="true" outlineLevel="0" collapsed="false">
      <c r="B134" s="18" t="n">
        <v>29463</v>
      </c>
      <c r="C134" s="18" t="s">
        <v>188</v>
      </c>
      <c r="D134" s="18" t="n">
        <v>10.7</v>
      </c>
      <c r="E134" s="18" t="s">
        <v>22</v>
      </c>
      <c r="F134" s="16" t="s">
        <v>213</v>
      </c>
      <c r="G134" s="18" t="n">
        <v>103720000.000089</v>
      </c>
      <c r="H134" s="18" t="n">
        <v>275968.423806</v>
      </c>
      <c r="I134" s="18" t="n">
        <v>240</v>
      </c>
      <c r="J134" s="18" t="n">
        <v>223</v>
      </c>
      <c r="K134" s="16" t="s">
        <v>164</v>
      </c>
      <c r="L134" s="18" t="n">
        <v>271907.903806</v>
      </c>
      <c r="M134" s="18" t="n">
        <v>1375.62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40</v>
      </c>
      <c r="T134" s="18" t="s">
        <v>26</v>
      </c>
    </row>
    <row r="135" customFormat="false" ht="15" hidden="false" customHeight="true" outlineLevel="0" collapsed="false">
      <c r="B135" s="18" t="n">
        <v>29476</v>
      </c>
      <c r="C135" s="18" t="s">
        <v>143</v>
      </c>
      <c r="D135" s="18" t="n">
        <v>10.7</v>
      </c>
      <c r="E135" s="18" t="s">
        <v>22</v>
      </c>
      <c r="F135" s="16" t="s">
        <v>214</v>
      </c>
      <c r="G135" s="18" t="n">
        <v>90361900.000011</v>
      </c>
      <c r="H135" s="18" t="n">
        <v>240426.447311</v>
      </c>
      <c r="I135" s="18" t="n">
        <v>240</v>
      </c>
      <c r="J135" s="18" t="n">
        <v>229</v>
      </c>
      <c r="K135" s="16" t="s">
        <v>113</v>
      </c>
      <c r="L135" s="18" t="n">
        <v>236876.85</v>
      </c>
      <c r="M135" s="18" t="n">
        <v>1198.32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30</v>
      </c>
      <c r="T135" s="18" t="s">
        <v>26</v>
      </c>
    </row>
    <row r="136" customFormat="false" ht="15" hidden="false" customHeight="true" outlineLevel="0" collapsed="false">
      <c r="B136" s="18" t="n">
        <v>28258</v>
      </c>
      <c r="C136" s="18" t="s">
        <v>99</v>
      </c>
      <c r="D136" s="18" t="n">
        <v>10.7</v>
      </c>
      <c r="E136" s="18" t="s">
        <v>22</v>
      </c>
      <c r="F136" s="16" t="s">
        <v>23</v>
      </c>
      <c r="G136" s="18" t="n">
        <v>92799999.9998332</v>
      </c>
      <c r="H136" s="18" t="n">
        <v>253022.501007</v>
      </c>
      <c r="I136" s="18" t="n">
        <v>240</v>
      </c>
      <c r="J136" s="18" t="n">
        <v>223</v>
      </c>
      <c r="K136" s="16" t="s">
        <v>111</v>
      </c>
      <c r="L136" s="18" t="n">
        <v>247117.951007</v>
      </c>
      <c r="M136" s="18" t="n">
        <v>770.83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135</v>
      </c>
      <c r="T136" s="18" t="s">
        <v>26</v>
      </c>
    </row>
    <row r="137" customFormat="false" ht="15" hidden="false" customHeight="true" outlineLevel="0" collapsed="false">
      <c r="B137" s="18" t="n">
        <v>28260</v>
      </c>
      <c r="C137" s="18" t="s">
        <v>95</v>
      </c>
      <c r="D137" s="18" t="n">
        <v>10.7</v>
      </c>
      <c r="E137" s="18" t="s">
        <v>22</v>
      </c>
      <c r="F137" s="16" t="s">
        <v>215</v>
      </c>
      <c r="G137" s="18" t="n">
        <v>53621386.0000243</v>
      </c>
      <c r="H137" s="18" t="n">
        <v>146149.491093</v>
      </c>
      <c r="I137" s="18" t="n">
        <v>180</v>
      </c>
      <c r="J137" s="18" t="n">
        <v>163</v>
      </c>
      <c r="K137" s="16" t="s">
        <v>111</v>
      </c>
      <c r="L137" s="18" t="n">
        <v>139851.111093</v>
      </c>
      <c r="M137" s="18" t="n">
        <v>227.34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28300</v>
      </c>
      <c r="C138" s="18" t="s">
        <v>61</v>
      </c>
      <c r="D138" s="18" t="n">
        <v>10.7</v>
      </c>
      <c r="E138" s="18" t="s">
        <v>22</v>
      </c>
      <c r="F138" s="16" t="s">
        <v>32</v>
      </c>
      <c r="G138" s="18" t="n">
        <v>27056999.9998727</v>
      </c>
      <c r="H138" s="18" t="n">
        <v>73583.023009</v>
      </c>
      <c r="I138" s="18" t="n">
        <v>180</v>
      </c>
      <c r="J138" s="18" t="n">
        <v>163</v>
      </c>
      <c r="K138" s="16" t="s">
        <v>50</v>
      </c>
      <c r="L138" s="18" t="n">
        <v>70411.953009</v>
      </c>
      <c r="M138" s="18" t="n">
        <v>114.47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4</v>
      </c>
      <c r="T138" s="18" t="s">
        <v>26</v>
      </c>
    </row>
    <row r="139" customFormat="false" ht="15" hidden="false" customHeight="true" outlineLevel="0" collapsed="false">
      <c r="B139" s="18" t="n">
        <v>28312</v>
      </c>
      <c r="C139" s="18" t="s">
        <v>191</v>
      </c>
      <c r="D139" s="18" t="n">
        <v>10.7</v>
      </c>
      <c r="E139" s="18" t="s">
        <v>22</v>
      </c>
      <c r="F139" s="16" t="s">
        <v>125</v>
      </c>
      <c r="G139" s="18" t="n">
        <v>76005000.0001243</v>
      </c>
      <c r="H139" s="18" t="n">
        <v>206651.792342</v>
      </c>
      <c r="I139" s="18" t="n">
        <v>240</v>
      </c>
      <c r="J139" s="18" t="n">
        <v>223</v>
      </c>
      <c r="K139" s="16" t="s">
        <v>216</v>
      </c>
      <c r="L139" s="18" t="n">
        <v>201829.322342</v>
      </c>
      <c r="M139" s="18" t="n">
        <v>328.05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28321</v>
      </c>
      <c r="C140" s="18" t="s">
        <v>99</v>
      </c>
      <c r="D140" s="18" t="n">
        <v>10.7</v>
      </c>
      <c r="E140" s="18" t="s">
        <v>22</v>
      </c>
      <c r="F140" s="16" t="s">
        <v>38</v>
      </c>
      <c r="G140" s="18" t="n">
        <v>76616000.000052</v>
      </c>
      <c r="H140" s="18" t="n">
        <v>208264.639836</v>
      </c>
      <c r="I140" s="18" t="n">
        <v>240</v>
      </c>
      <c r="J140" s="18" t="n">
        <v>223</v>
      </c>
      <c r="K140" s="16" t="s">
        <v>217</v>
      </c>
      <c r="L140" s="18" t="n">
        <v>203404.499836</v>
      </c>
      <c r="M140" s="18" t="n">
        <v>634.48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135</v>
      </c>
      <c r="T140" s="18" t="s">
        <v>26</v>
      </c>
    </row>
    <row r="141" customFormat="false" ht="15" hidden="false" customHeight="true" outlineLevel="0" collapsed="false">
      <c r="B141" s="18" t="n">
        <v>28322</v>
      </c>
      <c r="C141" s="18" t="s">
        <v>181</v>
      </c>
      <c r="D141" s="18" t="n">
        <v>10.7</v>
      </c>
      <c r="E141" s="18" t="s">
        <v>22</v>
      </c>
      <c r="F141" s="16" t="s">
        <v>38</v>
      </c>
      <c r="G141" s="18" t="n">
        <v>115499999.999943</v>
      </c>
      <c r="H141" s="18" t="n">
        <v>313962.695795</v>
      </c>
      <c r="I141" s="18" t="n">
        <v>240</v>
      </c>
      <c r="J141" s="18" t="n">
        <v>223</v>
      </c>
      <c r="K141" s="16" t="s">
        <v>218</v>
      </c>
      <c r="L141" s="18" t="n">
        <v>306635.885795</v>
      </c>
      <c r="M141" s="18" t="n">
        <v>956.48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0</v>
      </c>
      <c r="T141" s="18" t="s">
        <v>26</v>
      </c>
    </row>
    <row r="142" customFormat="false" ht="15" hidden="false" customHeight="true" outlineLevel="0" collapsed="false">
      <c r="B142" s="18" t="n">
        <v>28324</v>
      </c>
      <c r="C142" s="18" t="s">
        <v>180</v>
      </c>
      <c r="D142" s="18" t="n">
        <v>10.7</v>
      </c>
      <c r="E142" s="18" t="s">
        <v>22</v>
      </c>
      <c r="F142" s="16" t="s">
        <v>38</v>
      </c>
      <c r="G142" s="18" t="n">
        <v>57556654.9998527</v>
      </c>
      <c r="H142" s="18" t="n">
        <v>156455.779781</v>
      </c>
      <c r="I142" s="18" t="n">
        <v>240</v>
      </c>
      <c r="J142" s="18" t="n">
        <v>223</v>
      </c>
      <c r="K142" s="16" t="s">
        <v>111</v>
      </c>
      <c r="L142" s="18" t="n">
        <v>152804.729781</v>
      </c>
      <c r="M142" s="18" t="n">
        <v>293.27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40</v>
      </c>
      <c r="T142" s="18" t="s">
        <v>26</v>
      </c>
    </row>
    <row r="143" customFormat="false" ht="15" hidden="false" customHeight="true" outlineLevel="0" collapsed="false">
      <c r="B143" s="18" t="n">
        <v>28325</v>
      </c>
      <c r="C143" s="18" t="s">
        <v>89</v>
      </c>
      <c r="D143" s="18" t="n">
        <v>10.7</v>
      </c>
      <c r="E143" s="18" t="s">
        <v>22</v>
      </c>
      <c r="F143" s="16" t="s">
        <v>38</v>
      </c>
      <c r="G143" s="18" t="n">
        <v>121800000.00014</v>
      </c>
      <c r="H143" s="18" t="n">
        <v>331087.933748</v>
      </c>
      <c r="I143" s="18" t="n">
        <v>240</v>
      </c>
      <c r="J143" s="18" t="n">
        <v>217</v>
      </c>
      <c r="K143" s="16" t="s">
        <v>36</v>
      </c>
      <c r="L143" s="18" t="n">
        <v>323361.56</v>
      </c>
      <c r="M143" s="18" t="n">
        <v>1008.65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40</v>
      </c>
      <c r="T143" s="18" t="s">
        <v>26</v>
      </c>
    </row>
    <row r="144" customFormat="false" ht="15" hidden="false" customHeight="true" outlineLevel="0" collapsed="false">
      <c r="B144" s="18" t="n">
        <v>28326</v>
      </c>
      <c r="C144" s="18" t="s">
        <v>121</v>
      </c>
      <c r="D144" s="18" t="n">
        <v>10.7</v>
      </c>
      <c r="E144" s="18" t="s">
        <v>22</v>
      </c>
      <c r="F144" s="16" t="s">
        <v>38</v>
      </c>
      <c r="G144" s="18" t="n">
        <v>121800000.00014</v>
      </c>
      <c r="H144" s="18" t="n">
        <v>331087.933748</v>
      </c>
      <c r="I144" s="18" t="n">
        <v>240</v>
      </c>
      <c r="J144" s="18" t="n">
        <v>223</v>
      </c>
      <c r="K144" s="16" t="s">
        <v>29</v>
      </c>
      <c r="L144" s="18" t="n">
        <v>323361.563748</v>
      </c>
      <c r="M144" s="18" t="n">
        <v>1008.65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135</v>
      </c>
      <c r="T144" s="18" t="s">
        <v>26</v>
      </c>
    </row>
    <row r="145" customFormat="false" ht="15" hidden="false" customHeight="true" outlineLevel="0" collapsed="false">
      <c r="B145" s="18" t="n">
        <v>28327</v>
      </c>
      <c r="C145" s="18" t="s">
        <v>150</v>
      </c>
      <c r="D145" s="18" t="n">
        <v>10.7</v>
      </c>
      <c r="E145" s="18" t="s">
        <v>22</v>
      </c>
      <c r="F145" s="16" t="s">
        <v>38</v>
      </c>
      <c r="G145" s="18" t="n">
        <v>98290480.0000577</v>
      </c>
      <c r="H145" s="18" t="n">
        <v>267182.199756</v>
      </c>
      <c r="I145" s="18" t="n">
        <v>240</v>
      </c>
      <c r="J145" s="18" t="n">
        <v>227</v>
      </c>
      <c r="K145" s="16" t="s">
        <v>219</v>
      </c>
      <c r="L145" s="18" t="n">
        <v>262496.039756</v>
      </c>
      <c r="M145" s="18" t="n">
        <v>0</v>
      </c>
      <c r="N145" s="18" t="n">
        <v>20</v>
      </c>
      <c r="O145" s="18" t="n">
        <v>3</v>
      </c>
      <c r="P145" s="18" t="n">
        <v>1</v>
      </c>
      <c r="Q145" s="18" t="n">
        <v>1</v>
      </c>
      <c r="R145" s="18" t="n">
        <v>102</v>
      </c>
      <c r="S145" s="18" t="s">
        <v>30</v>
      </c>
      <c r="T145" s="18" t="s">
        <v>91</v>
      </c>
    </row>
    <row r="146" customFormat="false" ht="15" hidden="false" customHeight="true" outlineLevel="0" collapsed="false">
      <c r="B146" s="18" t="n">
        <v>28329</v>
      </c>
      <c r="C146" s="18" t="s">
        <v>143</v>
      </c>
      <c r="D146" s="18" t="n">
        <v>10.7</v>
      </c>
      <c r="E146" s="18" t="s">
        <v>22</v>
      </c>
      <c r="F146" s="16" t="s">
        <v>38</v>
      </c>
      <c r="G146" s="18" t="n">
        <v>49830000.0000856</v>
      </c>
      <c r="H146" s="18" t="n">
        <v>135452.477329</v>
      </c>
      <c r="I146" s="18" t="n">
        <v>240</v>
      </c>
      <c r="J146" s="18" t="n">
        <v>223</v>
      </c>
      <c r="K146" s="16" t="s">
        <v>220</v>
      </c>
      <c r="L146" s="18" t="n">
        <v>132291.447329</v>
      </c>
      <c r="M146" s="18" t="n">
        <v>161.52</v>
      </c>
      <c r="N146" s="18" t="n">
        <v>24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30</v>
      </c>
      <c r="T146" s="18" t="s">
        <v>26</v>
      </c>
    </row>
    <row r="147" customFormat="false" ht="15" hidden="false" customHeight="true" outlineLevel="0" collapsed="false">
      <c r="B147" s="18" t="n">
        <v>28330</v>
      </c>
      <c r="C147" s="18" t="s">
        <v>53</v>
      </c>
      <c r="D147" s="18" t="n">
        <v>10.7</v>
      </c>
      <c r="E147" s="18" t="s">
        <v>22</v>
      </c>
      <c r="F147" s="16" t="s">
        <v>38</v>
      </c>
      <c r="G147" s="18" t="n">
        <v>61450000.0000085</v>
      </c>
      <c r="H147" s="18" t="n">
        <v>167039.02733</v>
      </c>
      <c r="I147" s="18" t="n">
        <v>240</v>
      </c>
      <c r="J147" s="18" t="n">
        <v>223</v>
      </c>
      <c r="K147" s="16" t="s">
        <v>94</v>
      </c>
      <c r="L147" s="18" t="n">
        <v>163140.94733</v>
      </c>
      <c r="M147" s="18" t="n">
        <v>508.88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30</v>
      </c>
      <c r="T147" s="18" t="s">
        <v>26</v>
      </c>
    </row>
    <row r="148" customFormat="false" ht="15" hidden="false" customHeight="true" outlineLevel="0" collapsed="false">
      <c r="B148" s="18" t="n">
        <v>28331</v>
      </c>
      <c r="C148" s="18" t="s">
        <v>60</v>
      </c>
      <c r="D148" s="18" t="n">
        <v>10.7</v>
      </c>
      <c r="E148" s="18" t="s">
        <v>22</v>
      </c>
      <c r="F148" s="16" t="s">
        <v>42</v>
      </c>
      <c r="G148" s="18" t="n">
        <v>85200000.0001007</v>
      </c>
      <c r="H148" s="18" t="n">
        <v>231436.962765</v>
      </c>
      <c r="I148" s="18" t="n">
        <v>240</v>
      </c>
      <c r="J148" s="18" t="n">
        <v>224</v>
      </c>
      <c r="K148" s="16" t="s">
        <v>221</v>
      </c>
      <c r="L148" s="18" t="n">
        <v>226375.732765</v>
      </c>
      <c r="M148" s="18" t="n">
        <v>1861.61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44</v>
      </c>
      <c r="T148" s="18" t="s">
        <v>26</v>
      </c>
    </row>
    <row r="149" customFormat="false" ht="15" hidden="false" customHeight="true" outlineLevel="0" collapsed="false">
      <c r="B149" s="18" t="n">
        <v>28332</v>
      </c>
      <c r="C149" s="18" t="s">
        <v>222</v>
      </c>
      <c r="D149" s="18" t="n">
        <v>10.7</v>
      </c>
      <c r="E149" s="18" t="s">
        <v>22</v>
      </c>
      <c r="F149" s="16" t="s">
        <v>42</v>
      </c>
      <c r="G149" s="18" t="n">
        <v>27600000.0001311</v>
      </c>
      <c r="H149" s="18" t="n">
        <v>74972.537234</v>
      </c>
      <c r="I149" s="18" t="n">
        <v>180</v>
      </c>
      <c r="J149" s="18" t="n">
        <v>164</v>
      </c>
      <c r="K149" s="16" t="s">
        <v>223</v>
      </c>
      <c r="L149" s="18" t="n">
        <v>71944.787234</v>
      </c>
      <c r="M149" s="18" t="n">
        <v>308.31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4</v>
      </c>
      <c r="T149" s="18" t="s">
        <v>26</v>
      </c>
    </row>
    <row r="150" customFormat="false" ht="15" hidden="false" customHeight="true" outlineLevel="0" collapsed="false">
      <c r="B150" s="18" t="n">
        <v>28333</v>
      </c>
      <c r="C150" s="18" t="s">
        <v>112</v>
      </c>
      <c r="D150" s="18" t="n">
        <v>10.7</v>
      </c>
      <c r="E150" s="18" t="s">
        <v>22</v>
      </c>
      <c r="F150" s="16" t="s">
        <v>42</v>
      </c>
      <c r="G150" s="18" t="n">
        <v>43105999.9998847</v>
      </c>
      <c r="H150" s="18" t="n">
        <v>117092.977898</v>
      </c>
      <c r="I150" s="18" t="n">
        <v>240</v>
      </c>
      <c r="J150" s="18" t="n">
        <v>224</v>
      </c>
      <c r="K150" s="16" t="s">
        <v>70</v>
      </c>
      <c r="L150" s="18" t="n">
        <v>114532.307898</v>
      </c>
      <c r="M150" s="18" t="n">
        <v>490.91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57</v>
      </c>
      <c r="T150" s="18" t="s">
        <v>26</v>
      </c>
    </row>
    <row r="151" customFormat="false" ht="15" hidden="false" customHeight="true" outlineLevel="0" collapsed="false">
      <c r="B151" s="18" t="n">
        <v>28334</v>
      </c>
      <c r="C151" s="18" t="s">
        <v>68</v>
      </c>
      <c r="D151" s="18" t="n">
        <v>10.7</v>
      </c>
      <c r="E151" s="18" t="s">
        <v>22</v>
      </c>
      <c r="F151" s="16" t="s">
        <v>42</v>
      </c>
      <c r="G151" s="18" t="n">
        <v>97637485.0000876</v>
      </c>
      <c r="H151" s="18" t="n">
        <v>265222.100709</v>
      </c>
      <c r="I151" s="18" t="n">
        <v>231</v>
      </c>
      <c r="J151" s="18" t="n">
        <v>215</v>
      </c>
      <c r="K151" s="16" t="s">
        <v>224</v>
      </c>
      <c r="L151" s="18" t="n">
        <v>255188.740709</v>
      </c>
      <c r="M151" s="18" t="n">
        <v>44.51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0</v>
      </c>
      <c r="T151" s="18" t="s">
        <v>26</v>
      </c>
    </row>
    <row r="152" customFormat="false" ht="15" hidden="false" customHeight="true" outlineLevel="0" collapsed="false">
      <c r="B152" s="18" t="n">
        <v>28335</v>
      </c>
      <c r="C152" s="18" t="s">
        <v>193</v>
      </c>
      <c r="D152" s="18" t="n">
        <v>10.7</v>
      </c>
      <c r="E152" s="18" t="s">
        <v>22</v>
      </c>
      <c r="F152" s="16" t="s">
        <v>42</v>
      </c>
      <c r="G152" s="18" t="n">
        <v>51852642.9999635</v>
      </c>
      <c r="H152" s="18" t="n">
        <v>140852.326376</v>
      </c>
      <c r="I152" s="18" t="n">
        <v>240</v>
      </c>
      <c r="J152" s="18" t="n">
        <v>224</v>
      </c>
      <c r="K152" s="16" t="s">
        <v>225</v>
      </c>
      <c r="L152" s="18" t="n">
        <v>137772.176376</v>
      </c>
      <c r="M152" s="18" t="n">
        <v>697.11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28341</v>
      </c>
      <c r="C153" s="18" t="s">
        <v>226</v>
      </c>
      <c r="D153" s="18" t="n">
        <v>10.7</v>
      </c>
      <c r="E153" s="18" t="s">
        <v>22</v>
      </c>
      <c r="F153" s="16" t="s">
        <v>46</v>
      </c>
      <c r="G153" s="18" t="n">
        <v>81399999.9998694</v>
      </c>
      <c r="H153" s="18" t="n">
        <v>221063.254507</v>
      </c>
      <c r="I153" s="18" t="n">
        <v>240</v>
      </c>
      <c r="J153" s="18" t="n">
        <v>224</v>
      </c>
      <c r="K153" s="16" t="s">
        <v>227</v>
      </c>
      <c r="L153" s="18" t="n">
        <v>215904.504507</v>
      </c>
      <c r="M153" s="18" t="n">
        <v>37.67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30</v>
      </c>
      <c r="T153" s="18" t="s">
        <v>26</v>
      </c>
    </row>
    <row r="154" customFormat="false" ht="15" hidden="false" customHeight="true" outlineLevel="0" collapsed="false">
      <c r="B154" s="18" t="n">
        <v>28342</v>
      </c>
      <c r="C154" s="18" t="s">
        <v>150</v>
      </c>
      <c r="D154" s="18" t="n">
        <v>10.7</v>
      </c>
      <c r="E154" s="18" t="s">
        <v>22</v>
      </c>
      <c r="F154" s="16" t="s">
        <v>46</v>
      </c>
      <c r="G154" s="18" t="n">
        <v>95599999.9999045</v>
      </c>
      <c r="H154" s="18" t="n">
        <v>259627.11463</v>
      </c>
      <c r="I154" s="18" t="n">
        <v>240</v>
      </c>
      <c r="J154" s="18" t="n">
        <v>218</v>
      </c>
      <c r="K154" s="16" t="s">
        <v>64</v>
      </c>
      <c r="L154" s="18" t="n">
        <v>253949.36463</v>
      </c>
      <c r="M154" s="18" t="n">
        <v>1284.77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25</v>
      </c>
      <c r="T154" s="18" t="s">
        <v>26</v>
      </c>
    </row>
    <row r="155" customFormat="false" ht="15" hidden="false" customHeight="true" outlineLevel="0" collapsed="false">
      <c r="B155" s="18" t="n">
        <v>28347</v>
      </c>
      <c r="C155" s="18" t="s">
        <v>123</v>
      </c>
      <c r="D155" s="18" t="n">
        <v>10.7</v>
      </c>
      <c r="E155" s="18" t="s">
        <v>22</v>
      </c>
      <c r="F155" s="16" t="s">
        <v>46</v>
      </c>
      <c r="G155" s="18" t="n">
        <v>32421938.999908</v>
      </c>
      <c r="H155" s="18" t="n">
        <v>88050.360599</v>
      </c>
      <c r="I155" s="18" t="n">
        <v>240</v>
      </c>
      <c r="J155" s="18" t="n">
        <v>224</v>
      </c>
      <c r="K155" s="16" t="s">
        <v>228</v>
      </c>
      <c r="L155" s="18" t="n">
        <v>86124.750599</v>
      </c>
      <c r="M155" s="18" t="n">
        <v>434.73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25</v>
      </c>
      <c r="T155" s="18" t="s">
        <v>26</v>
      </c>
    </row>
    <row r="156" customFormat="false" ht="15" hidden="false" customHeight="true" outlineLevel="0" collapsed="false">
      <c r="B156" s="18" t="n">
        <v>28348</v>
      </c>
      <c r="C156" s="18" t="s">
        <v>48</v>
      </c>
      <c r="D156" s="18" t="n">
        <v>10.7</v>
      </c>
      <c r="E156" s="18" t="s">
        <v>22</v>
      </c>
      <c r="F156" s="16" t="s">
        <v>46</v>
      </c>
      <c r="G156" s="18" t="n">
        <v>82000000.0000783</v>
      </c>
      <c r="H156" s="18" t="n">
        <v>222692.713386</v>
      </c>
      <c r="I156" s="18" t="n">
        <v>240</v>
      </c>
      <c r="J156" s="18" t="n">
        <v>224</v>
      </c>
      <c r="K156" s="16" t="s">
        <v>72</v>
      </c>
      <c r="L156" s="18" t="n">
        <v>217822.793386</v>
      </c>
      <c r="M156" s="18" t="n">
        <v>1101.95</v>
      </c>
      <c r="N156" s="18" t="n">
        <v>2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40</v>
      </c>
      <c r="T156" s="18" t="s">
        <v>26</v>
      </c>
    </row>
    <row r="157" customFormat="false" ht="15" hidden="false" customHeight="true" outlineLevel="0" collapsed="false">
      <c r="B157" s="18" t="n">
        <v>28349</v>
      </c>
      <c r="C157" s="18" t="s">
        <v>222</v>
      </c>
      <c r="D157" s="18" t="n">
        <v>10.7</v>
      </c>
      <c r="E157" s="18" t="s">
        <v>22</v>
      </c>
      <c r="F157" s="16" t="s">
        <v>46</v>
      </c>
      <c r="G157" s="18" t="n">
        <v>44060000.0000369</v>
      </c>
      <c r="H157" s="18" t="n">
        <v>119656.596973</v>
      </c>
      <c r="I157" s="18" t="n">
        <v>180</v>
      </c>
      <c r="J157" s="18" t="n">
        <v>158</v>
      </c>
      <c r="K157" s="16" t="s">
        <v>229</v>
      </c>
      <c r="L157" s="18" t="n">
        <v>114824.346973</v>
      </c>
      <c r="M157" s="18" t="n">
        <v>944.26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135</v>
      </c>
      <c r="T157" s="18" t="s">
        <v>26</v>
      </c>
    </row>
    <row r="158" customFormat="false" ht="15" hidden="false" customHeight="true" outlineLevel="0" collapsed="false">
      <c r="B158" s="18" t="n">
        <v>28351</v>
      </c>
      <c r="C158" s="18" t="s">
        <v>21</v>
      </c>
      <c r="D158" s="18" t="n">
        <v>10.7</v>
      </c>
      <c r="E158" s="18" t="s">
        <v>22</v>
      </c>
      <c r="F158" s="16" t="s">
        <v>230</v>
      </c>
      <c r="G158" s="18" t="n">
        <v>76300000.00014</v>
      </c>
      <c r="H158" s="18" t="n">
        <v>207164.694575</v>
      </c>
      <c r="I158" s="18" t="n">
        <v>240</v>
      </c>
      <c r="J158" s="18" t="n">
        <v>218</v>
      </c>
      <c r="K158" s="16" t="s">
        <v>231</v>
      </c>
      <c r="L158" s="18" t="n">
        <v>202634.314575</v>
      </c>
      <c r="M158" s="18" t="n">
        <v>1025.18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232</v>
      </c>
      <c r="T158" s="18" t="s">
        <v>26</v>
      </c>
    </row>
    <row r="159" customFormat="false" ht="15" hidden="false" customHeight="true" outlineLevel="0" collapsed="false">
      <c r="B159" s="18" t="n">
        <v>28352</v>
      </c>
      <c r="C159" s="18" t="s">
        <v>150</v>
      </c>
      <c r="D159" s="18" t="n">
        <v>10.7</v>
      </c>
      <c r="E159" s="18" t="s">
        <v>22</v>
      </c>
      <c r="F159" s="16" t="s">
        <v>230</v>
      </c>
      <c r="G159" s="18" t="n">
        <v>67299999.9999651</v>
      </c>
      <c r="H159" s="18" t="n">
        <v>182728.492069</v>
      </c>
      <c r="I159" s="18" t="n">
        <v>180</v>
      </c>
      <c r="J159" s="18" t="n">
        <v>164</v>
      </c>
      <c r="K159" s="16" t="s">
        <v>215</v>
      </c>
      <c r="L159" s="18" t="n">
        <v>175348.992069</v>
      </c>
      <c r="M159" s="18" t="n">
        <v>751.5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57</v>
      </c>
      <c r="T159" s="18" t="s">
        <v>26</v>
      </c>
    </row>
    <row r="160" customFormat="false" ht="15" hidden="false" customHeight="true" outlineLevel="0" collapsed="false">
      <c r="B160" s="18" t="n">
        <v>28353</v>
      </c>
      <c r="C160" s="18" t="s">
        <v>95</v>
      </c>
      <c r="D160" s="18" t="n">
        <v>10.7</v>
      </c>
      <c r="E160" s="18" t="s">
        <v>22</v>
      </c>
      <c r="F160" s="16" t="s">
        <v>230</v>
      </c>
      <c r="G160" s="18" t="n">
        <v>58583579.9999328</v>
      </c>
      <c r="H160" s="18" t="n">
        <v>159062.247153</v>
      </c>
      <c r="I160" s="18" t="n">
        <v>240</v>
      </c>
      <c r="J160" s="18" t="n">
        <v>218</v>
      </c>
      <c r="K160" s="16" t="s">
        <v>111</v>
      </c>
      <c r="L160" s="18" t="n">
        <v>155583.747153</v>
      </c>
      <c r="M160" s="18" t="n">
        <v>787.03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28357</v>
      </c>
      <c r="C161" s="18" t="s">
        <v>158</v>
      </c>
      <c r="D161" s="18" t="n">
        <v>10.7</v>
      </c>
      <c r="E161" s="18" t="s">
        <v>22</v>
      </c>
      <c r="F161" s="16" t="s">
        <v>86</v>
      </c>
      <c r="G161" s="18" t="n">
        <v>70000000.0001634</v>
      </c>
      <c r="H161" s="18" t="n">
        <v>190015.138778</v>
      </c>
      <c r="I161" s="18" t="n">
        <v>240</v>
      </c>
      <c r="J161" s="18" t="n">
        <v>224</v>
      </c>
      <c r="K161" s="16" t="s">
        <v>233</v>
      </c>
      <c r="L161" s="18" t="n">
        <v>185859.738778</v>
      </c>
      <c r="M161" s="18" t="n">
        <v>1528.43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44</v>
      </c>
      <c r="T161" s="18" t="s">
        <v>26</v>
      </c>
    </row>
    <row r="162" customFormat="false" ht="15" hidden="false" customHeight="true" outlineLevel="0" collapsed="false">
      <c r="B162" s="18" t="n">
        <v>28358</v>
      </c>
      <c r="C162" s="18" t="s">
        <v>63</v>
      </c>
      <c r="D162" s="18" t="n">
        <v>10.7</v>
      </c>
      <c r="E162" s="18" t="s">
        <v>22</v>
      </c>
      <c r="F162" s="16" t="s">
        <v>86</v>
      </c>
      <c r="G162" s="18" t="n">
        <v>97690304.999964</v>
      </c>
      <c r="H162" s="18" t="n">
        <v>265180.526597</v>
      </c>
      <c r="I162" s="18" t="n">
        <v>240</v>
      </c>
      <c r="J162" s="18" t="n">
        <v>224</v>
      </c>
      <c r="K162" s="16" t="s">
        <v>219</v>
      </c>
      <c r="L162" s="18" t="n">
        <v>259381.366597</v>
      </c>
      <c r="M162" s="18" t="n">
        <v>2133.04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0</v>
      </c>
      <c r="T162" s="18" t="s">
        <v>26</v>
      </c>
    </row>
    <row r="163" customFormat="false" ht="15" hidden="false" customHeight="true" outlineLevel="0" collapsed="false">
      <c r="B163" s="18" t="n">
        <v>28359</v>
      </c>
      <c r="C163" s="18" t="s">
        <v>234</v>
      </c>
      <c r="D163" s="18" t="n">
        <v>10.7</v>
      </c>
      <c r="E163" s="18" t="s">
        <v>22</v>
      </c>
      <c r="F163" s="16" t="s">
        <v>86</v>
      </c>
      <c r="G163" s="18" t="n">
        <v>62816474.999832</v>
      </c>
      <c r="H163" s="18" t="n">
        <v>170515.445923</v>
      </c>
      <c r="I163" s="18" t="n">
        <v>240</v>
      </c>
      <c r="J163" s="18" t="n">
        <v>224</v>
      </c>
      <c r="K163" s="16" t="s">
        <v>56</v>
      </c>
      <c r="L163" s="18" t="n">
        <v>166536.245923</v>
      </c>
      <c r="M163" s="18" t="n">
        <v>29.06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135</v>
      </c>
      <c r="T163" s="18" t="s">
        <v>26</v>
      </c>
    </row>
    <row r="164" customFormat="false" ht="15" hidden="false" customHeight="true" outlineLevel="0" collapsed="false">
      <c r="B164" s="18" t="n">
        <v>28360</v>
      </c>
      <c r="C164" s="18" t="s">
        <v>71</v>
      </c>
      <c r="D164" s="18" t="n">
        <v>10.7</v>
      </c>
      <c r="E164" s="18" t="s">
        <v>22</v>
      </c>
      <c r="F164" s="16" t="s">
        <v>86</v>
      </c>
      <c r="G164" s="18" t="n">
        <v>42000000.0001717</v>
      </c>
      <c r="H164" s="18" t="n">
        <v>114009.083267</v>
      </c>
      <c r="I164" s="18" t="n">
        <v>240</v>
      </c>
      <c r="J164" s="18" t="n">
        <v>218</v>
      </c>
      <c r="K164" s="16" t="s">
        <v>235</v>
      </c>
      <c r="L164" s="18" t="n">
        <v>111515.883267</v>
      </c>
      <c r="M164" s="18" t="n">
        <v>564.13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135</v>
      </c>
      <c r="T164" s="18" t="s">
        <v>26</v>
      </c>
    </row>
    <row r="165" customFormat="false" ht="15" hidden="false" customHeight="true" outlineLevel="0" collapsed="false">
      <c r="B165" s="18" t="n">
        <v>28361</v>
      </c>
      <c r="C165" s="18" t="s">
        <v>78</v>
      </c>
      <c r="D165" s="18" t="n">
        <v>10.7</v>
      </c>
      <c r="E165" s="18" t="s">
        <v>22</v>
      </c>
      <c r="F165" s="16" t="s">
        <v>86</v>
      </c>
      <c r="G165" s="18" t="n">
        <v>115999999.999913</v>
      </c>
      <c r="H165" s="18" t="n">
        <v>314882.229974</v>
      </c>
      <c r="I165" s="18" t="n">
        <v>240</v>
      </c>
      <c r="J165" s="18" t="n">
        <v>224</v>
      </c>
      <c r="K165" s="16" t="s">
        <v>29</v>
      </c>
      <c r="L165" s="18" t="n">
        <v>307996.149974</v>
      </c>
      <c r="M165" s="18" t="n">
        <v>2532.82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0</v>
      </c>
      <c r="T165" s="18" t="s">
        <v>26</v>
      </c>
    </row>
    <row r="166" customFormat="false" ht="15" hidden="false" customHeight="true" outlineLevel="0" collapsed="false">
      <c r="B166" s="18" t="n">
        <v>28362</v>
      </c>
      <c r="C166" s="18" t="s">
        <v>126</v>
      </c>
      <c r="D166" s="18" t="n">
        <v>10.7</v>
      </c>
      <c r="E166" s="18" t="s">
        <v>22</v>
      </c>
      <c r="F166" s="16" t="s">
        <v>86</v>
      </c>
      <c r="G166" s="18" t="n">
        <v>76429999.9999019</v>
      </c>
      <c r="H166" s="18" t="n">
        <v>207469.386525</v>
      </c>
      <c r="I166" s="18" t="n">
        <v>240</v>
      </c>
      <c r="J166" s="18" t="n">
        <v>224</v>
      </c>
      <c r="K166" s="16" t="s">
        <v>236</v>
      </c>
      <c r="L166" s="18" t="n">
        <v>202627.896525</v>
      </c>
      <c r="M166" s="18" t="n">
        <v>35.35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135</v>
      </c>
      <c r="T166" s="18" t="s">
        <v>26</v>
      </c>
    </row>
    <row r="167" customFormat="false" ht="15" hidden="false" customHeight="true" outlineLevel="0" collapsed="false">
      <c r="B167" s="18" t="n">
        <v>28371</v>
      </c>
      <c r="C167" s="18" t="s">
        <v>121</v>
      </c>
      <c r="D167" s="18" t="n">
        <v>10.7</v>
      </c>
      <c r="E167" s="18" t="s">
        <v>22</v>
      </c>
      <c r="F167" s="16" t="s">
        <v>49</v>
      </c>
      <c r="G167" s="18" t="n">
        <v>103806000.000157</v>
      </c>
      <c r="H167" s="18" t="n">
        <v>281716.056399</v>
      </c>
      <c r="I167" s="18" t="n">
        <v>240</v>
      </c>
      <c r="J167" s="18" t="n">
        <v>218</v>
      </c>
      <c r="K167" s="16" t="s">
        <v>29</v>
      </c>
      <c r="L167" s="18" t="n">
        <v>275555.326399</v>
      </c>
      <c r="M167" s="18" t="n">
        <v>2266.04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4</v>
      </c>
      <c r="T167" s="18" t="s">
        <v>26</v>
      </c>
    </row>
    <row r="168" customFormat="false" ht="15" hidden="false" customHeight="true" outlineLevel="0" collapsed="false">
      <c r="B168" s="18" t="n">
        <v>28388</v>
      </c>
      <c r="C168" s="18" t="s">
        <v>138</v>
      </c>
      <c r="D168" s="18" t="n">
        <v>10.7</v>
      </c>
      <c r="E168" s="18" t="s">
        <v>22</v>
      </c>
      <c r="F168" s="16" t="s">
        <v>51</v>
      </c>
      <c r="G168" s="18" t="n">
        <v>63940562.9999004</v>
      </c>
      <c r="H168" s="18" t="n">
        <v>173365.132929</v>
      </c>
      <c r="I168" s="18" t="n">
        <v>180</v>
      </c>
      <c r="J168" s="18" t="n">
        <v>164</v>
      </c>
      <c r="K168" s="16" t="s">
        <v>227</v>
      </c>
      <c r="L168" s="18" t="n">
        <v>166363.832929</v>
      </c>
      <c r="M168" s="18" t="n">
        <v>1368.1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0</v>
      </c>
      <c r="T168" s="18" t="s">
        <v>26</v>
      </c>
    </row>
    <row r="169" customFormat="false" ht="15" hidden="false" customHeight="true" outlineLevel="0" collapsed="false">
      <c r="B169" s="18" t="n">
        <v>28389</v>
      </c>
      <c r="C169" s="18" t="s">
        <v>237</v>
      </c>
      <c r="D169" s="18" t="n">
        <v>10.7</v>
      </c>
      <c r="E169" s="18" t="s">
        <v>22</v>
      </c>
      <c r="F169" s="16" t="s">
        <v>51</v>
      </c>
      <c r="G169" s="18" t="n">
        <v>116531300.000133</v>
      </c>
      <c r="H169" s="18" t="n">
        <v>315956.935114</v>
      </c>
      <c r="I169" s="18" t="n">
        <v>240</v>
      </c>
      <c r="J169" s="18" t="n">
        <v>218</v>
      </c>
      <c r="K169" s="16" t="s">
        <v>216</v>
      </c>
      <c r="L169" s="18" t="n">
        <v>309047.325114</v>
      </c>
      <c r="M169" s="18" t="n">
        <v>1563.59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135</v>
      </c>
      <c r="T169" s="18" t="s">
        <v>26</v>
      </c>
    </row>
    <row r="170" customFormat="false" ht="15" hidden="false" customHeight="true" outlineLevel="0" collapsed="false">
      <c r="B170" s="18" t="n">
        <v>28391</v>
      </c>
      <c r="C170" s="18" t="s">
        <v>95</v>
      </c>
      <c r="D170" s="18" t="n">
        <v>10.7</v>
      </c>
      <c r="E170" s="18" t="s">
        <v>22</v>
      </c>
      <c r="F170" s="16" t="s">
        <v>51</v>
      </c>
      <c r="G170" s="18" t="n">
        <v>26851440.0000724</v>
      </c>
      <c r="H170" s="18" t="n">
        <v>72803.604575</v>
      </c>
      <c r="I170" s="18" t="n">
        <v>240</v>
      </c>
      <c r="J170" s="18" t="n">
        <v>224</v>
      </c>
      <c r="K170" s="16" t="s">
        <v>238</v>
      </c>
      <c r="L170" s="18" t="n">
        <v>71104.634575</v>
      </c>
      <c r="M170" s="18" t="n">
        <v>12.4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135</v>
      </c>
      <c r="T170" s="18" t="s">
        <v>26</v>
      </c>
    </row>
    <row r="171" customFormat="false" ht="15" hidden="false" customHeight="true" outlineLevel="0" collapsed="false">
      <c r="B171" s="18" t="n">
        <v>28392</v>
      </c>
      <c r="C171" s="18" t="s">
        <v>148</v>
      </c>
      <c r="D171" s="18" t="n">
        <v>10.7</v>
      </c>
      <c r="E171" s="18" t="s">
        <v>22</v>
      </c>
      <c r="F171" s="16" t="s">
        <v>51</v>
      </c>
      <c r="G171" s="18" t="n">
        <v>134527399.999868</v>
      </c>
      <c r="H171" s="18" t="n">
        <v>364750.629168</v>
      </c>
      <c r="I171" s="18" t="n">
        <v>240</v>
      </c>
      <c r="J171" s="18" t="n">
        <v>224</v>
      </c>
      <c r="K171" s="16" t="s">
        <v>82</v>
      </c>
      <c r="L171" s="18" t="n">
        <v>356774.019168</v>
      </c>
      <c r="M171" s="18" t="n">
        <v>2933.95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30</v>
      </c>
      <c r="T171" s="18" t="s">
        <v>26</v>
      </c>
    </row>
    <row r="172" customFormat="false" ht="15" hidden="false" customHeight="true" outlineLevel="0" collapsed="false">
      <c r="B172" s="18" t="n">
        <v>28393</v>
      </c>
      <c r="C172" s="18" t="s">
        <v>222</v>
      </c>
      <c r="D172" s="18" t="n">
        <v>10.7</v>
      </c>
      <c r="E172" s="18" t="s">
        <v>22</v>
      </c>
      <c r="F172" s="16" t="s">
        <v>51</v>
      </c>
      <c r="G172" s="18" t="n">
        <v>79999999.9999136</v>
      </c>
      <c r="H172" s="18" t="n">
        <v>216907.859168</v>
      </c>
      <c r="I172" s="18" t="n">
        <v>240</v>
      </c>
      <c r="J172" s="18" t="n">
        <v>224</v>
      </c>
      <c r="K172" s="16" t="s">
        <v>104</v>
      </c>
      <c r="L172" s="18" t="n">
        <v>212164.339168</v>
      </c>
      <c r="M172" s="18" t="n">
        <v>1073.39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30</v>
      </c>
      <c r="T172" s="18" t="s">
        <v>26</v>
      </c>
    </row>
    <row r="173" customFormat="false" ht="15" hidden="false" customHeight="true" outlineLevel="0" collapsed="false">
      <c r="B173" s="18" t="n">
        <v>28394</v>
      </c>
      <c r="C173" s="18" t="s">
        <v>239</v>
      </c>
      <c r="D173" s="18" t="n">
        <v>10.7</v>
      </c>
      <c r="E173" s="18" t="s">
        <v>22</v>
      </c>
      <c r="F173" s="16" t="s">
        <v>51</v>
      </c>
      <c r="G173" s="18" t="n">
        <v>103076400.000145</v>
      </c>
      <c r="H173" s="18" t="n">
        <v>279476.015685</v>
      </c>
      <c r="I173" s="18" t="n">
        <v>240</v>
      </c>
      <c r="J173" s="18" t="n">
        <v>224</v>
      </c>
      <c r="K173" s="16" t="s">
        <v>82</v>
      </c>
      <c r="L173" s="18" t="n">
        <v>273364.325685</v>
      </c>
      <c r="M173" s="18" t="n">
        <v>1382.95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30</v>
      </c>
      <c r="T173" s="18" t="s">
        <v>26</v>
      </c>
    </row>
    <row r="174" customFormat="false" ht="15" hidden="false" customHeight="true" outlineLevel="0" collapsed="false">
      <c r="B174" s="18" t="n">
        <v>28395</v>
      </c>
      <c r="C174" s="18" t="s">
        <v>158</v>
      </c>
      <c r="D174" s="18" t="n">
        <v>10.7</v>
      </c>
      <c r="E174" s="18" t="s">
        <v>22</v>
      </c>
      <c r="F174" s="16" t="s">
        <v>51</v>
      </c>
      <c r="G174" s="18" t="n">
        <v>66200000.0001055</v>
      </c>
      <c r="H174" s="18" t="n">
        <v>179491.253462</v>
      </c>
      <c r="I174" s="18" t="n">
        <v>240</v>
      </c>
      <c r="J174" s="18" t="n">
        <v>224</v>
      </c>
      <c r="K174" s="16" t="s">
        <v>221</v>
      </c>
      <c r="L174" s="18" t="n">
        <v>175302.633462</v>
      </c>
      <c r="M174" s="18" t="n">
        <v>49.71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44</v>
      </c>
      <c r="T174" s="18" t="s">
        <v>26</v>
      </c>
    </row>
    <row r="175" customFormat="false" ht="15" hidden="false" customHeight="true" outlineLevel="0" collapsed="false">
      <c r="B175" s="18" t="n">
        <v>28398</v>
      </c>
      <c r="C175" s="18" t="s">
        <v>165</v>
      </c>
      <c r="D175" s="18" t="n">
        <v>10.7</v>
      </c>
      <c r="E175" s="18" t="s">
        <v>22</v>
      </c>
      <c r="F175" s="16" t="s">
        <v>51</v>
      </c>
      <c r="G175" s="18" t="n">
        <v>91000000.0000492</v>
      </c>
      <c r="H175" s="18" t="n">
        <v>246732.689804</v>
      </c>
      <c r="I175" s="18" t="n">
        <v>240</v>
      </c>
      <c r="J175" s="18" t="n">
        <v>218</v>
      </c>
      <c r="K175" s="16" t="s">
        <v>29</v>
      </c>
      <c r="L175" s="18" t="n">
        <v>241337.089804</v>
      </c>
      <c r="M175" s="18" t="n">
        <v>1984.65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44</v>
      </c>
      <c r="T175" s="18" t="s">
        <v>26</v>
      </c>
    </row>
    <row r="176" customFormat="false" ht="15" hidden="false" customHeight="true" outlineLevel="0" collapsed="false">
      <c r="B176" s="18" t="n">
        <v>28399</v>
      </c>
      <c r="C176" s="18" t="s">
        <v>240</v>
      </c>
      <c r="D176" s="18" t="n">
        <v>10.7</v>
      </c>
      <c r="E176" s="18" t="s">
        <v>22</v>
      </c>
      <c r="F176" s="16" t="s">
        <v>51</v>
      </c>
      <c r="G176" s="18" t="n">
        <v>95699999.9999999</v>
      </c>
      <c r="H176" s="18" t="n">
        <v>259476.02653</v>
      </c>
      <c r="I176" s="18" t="n">
        <v>240</v>
      </c>
      <c r="J176" s="18" t="n">
        <v>224</v>
      </c>
      <c r="K176" s="16" t="s">
        <v>241</v>
      </c>
      <c r="L176" s="18" t="n">
        <v>253420.73653</v>
      </c>
      <c r="M176" s="18" t="n">
        <v>71.86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30</v>
      </c>
      <c r="T176" s="18" t="s">
        <v>26</v>
      </c>
    </row>
    <row r="177" customFormat="false" ht="15" hidden="false" customHeight="true" outlineLevel="0" collapsed="false">
      <c r="B177" s="18" t="n">
        <v>28400</v>
      </c>
      <c r="C177" s="18" t="s">
        <v>105</v>
      </c>
      <c r="D177" s="18" t="n">
        <v>10.7</v>
      </c>
      <c r="E177" s="18" t="s">
        <v>22</v>
      </c>
      <c r="F177" s="16" t="s">
        <v>51</v>
      </c>
      <c r="G177" s="18" t="n">
        <v>89944000.0000569</v>
      </c>
      <c r="H177" s="18" t="n">
        <v>243869.506063</v>
      </c>
      <c r="I177" s="18" t="n">
        <v>240</v>
      </c>
      <c r="J177" s="18" t="n">
        <v>224</v>
      </c>
      <c r="K177" s="16" t="s">
        <v>242</v>
      </c>
      <c r="L177" s="18" t="n">
        <v>238536.396063</v>
      </c>
      <c r="M177" s="18" t="n">
        <v>1206.75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57</v>
      </c>
      <c r="T177" s="18" t="s">
        <v>26</v>
      </c>
    </row>
    <row r="178" customFormat="false" ht="15" hidden="false" customHeight="true" outlineLevel="0" collapsed="false">
      <c r="B178" s="18" t="n">
        <v>28404</v>
      </c>
      <c r="C178" s="18" t="s">
        <v>181</v>
      </c>
      <c r="D178" s="18" t="n">
        <v>10.7</v>
      </c>
      <c r="E178" s="18" t="s">
        <v>22</v>
      </c>
      <c r="F178" s="16" t="s">
        <v>51</v>
      </c>
      <c r="G178" s="18" t="n">
        <v>62499999.9999325</v>
      </c>
      <c r="H178" s="18" t="n">
        <v>169459.264975</v>
      </c>
      <c r="I178" s="18" t="n">
        <v>240</v>
      </c>
      <c r="J178" s="18" t="n">
        <v>224</v>
      </c>
      <c r="K178" s="16" t="s">
        <v>243</v>
      </c>
      <c r="L178" s="18" t="n">
        <v>165753.444975</v>
      </c>
      <c r="M178" s="18" t="n">
        <v>838.47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135</v>
      </c>
      <c r="T178" s="18" t="s">
        <v>26</v>
      </c>
    </row>
    <row r="179" customFormat="false" ht="15" hidden="false" customHeight="true" outlineLevel="0" collapsed="false">
      <c r="B179" s="18" t="n">
        <v>28405</v>
      </c>
      <c r="C179" s="18" t="s">
        <v>145</v>
      </c>
      <c r="D179" s="18" t="n">
        <v>10.7</v>
      </c>
      <c r="E179" s="18" t="s">
        <v>22</v>
      </c>
      <c r="F179" s="16" t="s">
        <v>51</v>
      </c>
      <c r="G179" s="18" t="n">
        <v>115211543.999876</v>
      </c>
      <c r="H179" s="18" t="n">
        <v>312378.617006</v>
      </c>
      <c r="I179" s="18" t="n">
        <v>240</v>
      </c>
      <c r="J179" s="18" t="n">
        <v>226</v>
      </c>
      <c r="K179" s="16" t="s">
        <v>244</v>
      </c>
      <c r="L179" s="18" t="n">
        <v>306452.717006</v>
      </c>
      <c r="M179" s="18" t="n">
        <v>0</v>
      </c>
      <c r="N179" s="18" t="n">
        <v>2</v>
      </c>
      <c r="O179" s="18" t="n">
        <v>10</v>
      </c>
      <c r="P179" s="18" t="n">
        <v>3</v>
      </c>
      <c r="Q179" s="18" t="n">
        <v>0</v>
      </c>
      <c r="R179" s="18" t="n">
        <v>59</v>
      </c>
      <c r="S179" s="18" t="s">
        <v>232</v>
      </c>
      <c r="T179" s="18" t="s">
        <v>26</v>
      </c>
    </row>
    <row r="180" customFormat="false" ht="15" hidden="false" customHeight="true" outlineLevel="0" collapsed="false">
      <c r="B180" s="18" t="n">
        <v>28406</v>
      </c>
      <c r="C180" s="18" t="s">
        <v>92</v>
      </c>
      <c r="D180" s="18" t="n">
        <v>10.7</v>
      </c>
      <c r="E180" s="18" t="s">
        <v>22</v>
      </c>
      <c r="F180" s="16" t="s">
        <v>51</v>
      </c>
      <c r="G180" s="18" t="n">
        <v>92334349.9998596</v>
      </c>
      <c r="H180" s="18" t="n">
        <v>250350.577327</v>
      </c>
      <c r="I180" s="18" t="n">
        <v>240</v>
      </c>
      <c r="J180" s="18" t="n">
        <v>224</v>
      </c>
      <c r="K180" s="16" t="s">
        <v>233</v>
      </c>
      <c r="L180" s="18" t="n">
        <v>244508.317327</v>
      </c>
      <c r="M180" s="18" t="n">
        <v>42.65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232</v>
      </c>
      <c r="T180" s="18" t="s">
        <v>26</v>
      </c>
    </row>
    <row r="181" customFormat="false" ht="15" hidden="false" customHeight="true" outlineLevel="0" collapsed="false">
      <c r="B181" s="18" t="n">
        <v>28419</v>
      </c>
      <c r="C181" s="18" t="s">
        <v>180</v>
      </c>
      <c r="D181" s="18" t="n">
        <v>10.7</v>
      </c>
      <c r="E181" s="18" t="s">
        <v>22</v>
      </c>
      <c r="F181" s="16" t="s">
        <v>51</v>
      </c>
      <c r="G181" s="18" t="n">
        <v>32497470.9998535</v>
      </c>
      <c r="H181" s="18" t="n">
        <v>88111.960787</v>
      </c>
      <c r="I181" s="18" t="n">
        <v>240</v>
      </c>
      <c r="J181" s="18" t="n">
        <v>224</v>
      </c>
      <c r="K181" s="16" t="s">
        <v>245</v>
      </c>
      <c r="L181" s="18" t="n">
        <v>86185.080787</v>
      </c>
      <c r="M181" s="18" t="n">
        <v>369.45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40</v>
      </c>
      <c r="T181" s="18" t="s">
        <v>26</v>
      </c>
    </row>
    <row r="182" customFormat="false" ht="15" hidden="false" customHeight="true" outlineLevel="0" collapsed="false">
      <c r="B182" s="18" t="n">
        <v>28420</v>
      </c>
      <c r="C182" s="18" t="s">
        <v>246</v>
      </c>
      <c r="D182" s="18" t="n">
        <v>10.7</v>
      </c>
      <c r="E182" s="18" t="s">
        <v>22</v>
      </c>
      <c r="F182" s="16" t="s">
        <v>51</v>
      </c>
      <c r="G182" s="18" t="n">
        <v>102299999.99986</v>
      </c>
      <c r="H182" s="18" t="n">
        <v>277370.924911</v>
      </c>
      <c r="I182" s="18" t="n">
        <v>240</v>
      </c>
      <c r="J182" s="18" t="n">
        <v>238</v>
      </c>
      <c r="K182" s="16" t="s">
        <v>64</v>
      </c>
      <c r="L182" s="18" t="n">
        <v>276656.894911</v>
      </c>
      <c r="M182" s="18" t="n">
        <v>4337.91</v>
      </c>
      <c r="N182" s="18" t="n">
        <v>2</v>
      </c>
      <c r="O182" s="18" t="n">
        <v>1</v>
      </c>
      <c r="P182" s="18" t="n">
        <v>1</v>
      </c>
      <c r="Q182" s="18" t="n">
        <v>11</v>
      </c>
      <c r="R182" s="18" t="n">
        <v>424</v>
      </c>
      <c r="S182" s="18" t="s">
        <v>30</v>
      </c>
      <c r="T182" s="18" t="s">
        <v>74</v>
      </c>
    </row>
    <row r="183" customFormat="false" ht="15" hidden="false" customHeight="true" outlineLevel="0" collapsed="false">
      <c r="B183" s="18" t="n">
        <v>28423</v>
      </c>
      <c r="C183" s="18" t="s">
        <v>60</v>
      </c>
      <c r="D183" s="18" t="n">
        <v>10.7</v>
      </c>
      <c r="E183" s="18" t="s">
        <v>22</v>
      </c>
      <c r="F183" s="16" t="s">
        <v>51</v>
      </c>
      <c r="G183" s="18" t="n">
        <v>55954239.0000105</v>
      </c>
      <c r="H183" s="18" t="n">
        <v>151711.427411</v>
      </c>
      <c r="I183" s="18" t="n">
        <v>240</v>
      </c>
      <c r="J183" s="18" t="n">
        <v>224</v>
      </c>
      <c r="K183" s="16" t="s">
        <v>247</v>
      </c>
      <c r="L183" s="18" t="n">
        <v>148393.727411</v>
      </c>
      <c r="M183" s="18" t="n">
        <v>750.81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30</v>
      </c>
      <c r="T183" s="18" t="s">
        <v>26</v>
      </c>
    </row>
    <row r="184" customFormat="false" ht="15" hidden="false" customHeight="true" outlineLevel="0" collapsed="false">
      <c r="B184" s="18" t="n">
        <v>28425</v>
      </c>
      <c r="C184" s="18" t="s">
        <v>100</v>
      </c>
      <c r="D184" s="18" t="n">
        <v>10.7</v>
      </c>
      <c r="E184" s="18" t="s">
        <v>22</v>
      </c>
      <c r="F184" s="16" t="s">
        <v>51</v>
      </c>
      <c r="G184" s="18" t="n">
        <v>74860000.0001198</v>
      </c>
      <c r="H184" s="18" t="n">
        <v>202971.529217</v>
      </c>
      <c r="I184" s="18" t="n">
        <v>240</v>
      </c>
      <c r="J184" s="18" t="n">
        <v>219</v>
      </c>
      <c r="K184" s="16" t="s">
        <v>235</v>
      </c>
      <c r="L184" s="18" t="n">
        <v>198828.179217</v>
      </c>
      <c r="M184" s="18" t="n">
        <v>2044.96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28</v>
      </c>
      <c r="S184" s="18" t="s">
        <v>40</v>
      </c>
      <c r="T184" s="18" t="s">
        <v>26</v>
      </c>
    </row>
    <row r="185" customFormat="false" ht="15" hidden="false" customHeight="true" outlineLevel="0" collapsed="false">
      <c r="B185" s="18" t="n">
        <v>28426</v>
      </c>
      <c r="C185" s="18" t="s">
        <v>121</v>
      </c>
      <c r="D185" s="18" t="n">
        <v>10.7</v>
      </c>
      <c r="E185" s="18" t="s">
        <v>22</v>
      </c>
      <c r="F185" s="16" t="s">
        <v>51</v>
      </c>
      <c r="G185" s="18" t="n">
        <v>44999999.9999514</v>
      </c>
      <c r="H185" s="18" t="n">
        <v>122010.670782</v>
      </c>
      <c r="I185" s="18" t="n">
        <v>240</v>
      </c>
      <c r="J185" s="18" t="n">
        <v>224</v>
      </c>
      <c r="K185" s="16" t="s">
        <v>111</v>
      </c>
      <c r="L185" s="18" t="n">
        <v>119163.340782</v>
      </c>
      <c r="M185" s="18" t="n">
        <v>20.79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135</v>
      </c>
      <c r="T185" s="18" t="s">
        <v>26</v>
      </c>
    </row>
    <row r="186" customFormat="false" ht="15" hidden="false" customHeight="true" outlineLevel="0" collapsed="false">
      <c r="B186" s="18" t="n">
        <v>28427</v>
      </c>
      <c r="C186" s="18" t="s">
        <v>158</v>
      </c>
      <c r="D186" s="18" t="n">
        <v>10.7</v>
      </c>
      <c r="E186" s="18" t="s">
        <v>22</v>
      </c>
      <c r="F186" s="16" t="s">
        <v>51</v>
      </c>
      <c r="G186" s="18" t="n">
        <v>61999999.9998593</v>
      </c>
      <c r="H186" s="18" t="n">
        <v>168103.590855</v>
      </c>
      <c r="I186" s="18" t="n">
        <v>240</v>
      </c>
      <c r="J186" s="18" t="n">
        <v>224</v>
      </c>
      <c r="K186" s="16" t="s">
        <v>248</v>
      </c>
      <c r="L186" s="18" t="n">
        <v>164427.420855</v>
      </c>
      <c r="M186" s="18" t="n">
        <v>831.92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135</v>
      </c>
      <c r="T186" s="18" t="s">
        <v>26</v>
      </c>
    </row>
    <row r="187" customFormat="false" ht="15" hidden="false" customHeight="true" outlineLevel="0" collapsed="false">
      <c r="B187" s="18" t="n">
        <v>28432</v>
      </c>
      <c r="C187" s="18" t="s">
        <v>123</v>
      </c>
      <c r="D187" s="18" t="n">
        <v>10.7</v>
      </c>
      <c r="E187" s="18" t="s">
        <v>22</v>
      </c>
      <c r="F187" s="16" t="s">
        <v>51</v>
      </c>
      <c r="G187" s="18" t="n">
        <v>30598415.9999122</v>
      </c>
      <c r="H187" s="18" t="n">
        <v>82962.961356</v>
      </c>
      <c r="I187" s="18" t="n">
        <v>180</v>
      </c>
      <c r="J187" s="18" t="n">
        <v>164</v>
      </c>
      <c r="K187" s="16" t="s">
        <v>249</v>
      </c>
      <c r="L187" s="18" t="n">
        <v>79612.521356</v>
      </c>
      <c r="M187" s="18" t="n">
        <v>402.69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57</v>
      </c>
      <c r="T187" s="18" t="s">
        <v>26</v>
      </c>
    </row>
    <row r="188" customFormat="false" ht="15" hidden="false" customHeight="true" outlineLevel="0" collapsed="false">
      <c r="B188" s="18" t="n">
        <v>28433</v>
      </c>
      <c r="C188" s="18" t="s">
        <v>250</v>
      </c>
      <c r="D188" s="18" t="n">
        <v>10.7</v>
      </c>
      <c r="E188" s="18" t="s">
        <v>22</v>
      </c>
      <c r="F188" s="16" t="s">
        <v>51</v>
      </c>
      <c r="G188" s="18" t="n">
        <v>90280012.0001729</v>
      </c>
      <c r="H188" s="18" t="n">
        <v>244780.551608</v>
      </c>
      <c r="I188" s="18" t="n">
        <v>240</v>
      </c>
      <c r="J188" s="18" t="n">
        <v>224</v>
      </c>
      <c r="K188" s="16" t="s">
        <v>251</v>
      </c>
      <c r="L188" s="18" t="n">
        <v>239068.201608</v>
      </c>
      <c r="M188" s="18" t="n">
        <v>67.79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135</v>
      </c>
      <c r="T188" s="18" t="s">
        <v>26</v>
      </c>
    </row>
    <row r="189" customFormat="false" ht="15" hidden="false" customHeight="true" outlineLevel="0" collapsed="false">
      <c r="B189" s="18" t="n">
        <v>28434</v>
      </c>
      <c r="C189" s="18" t="s">
        <v>77</v>
      </c>
      <c r="D189" s="18" t="n">
        <v>10.7</v>
      </c>
      <c r="E189" s="18" t="s">
        <v>22</v>
      </c>
      <c r="F189" s="16" t="s">
        <v>51</v>
      </c>
      <c r="G189" s="18" t="n">
        <v>99000000.0001144</v>
      </c>
      <c r="H189" s="18" t="n">
        <v>268423.475721</v>
      </c>
      <c r="I189" s="18" t="n">
        <v>240</v>
      </c>
      <c r="J189" s="18" t="n">
        <v>224</v>
      </c>
      <c r="K189" s="16" t="s">
        <v>86</v>
      </c>
      <c r="L189" s="18" t="n">
        <v>262159.495721</v>
      </c>
      <c r="M189" s="18" t="n">
        <v>74.34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0</v>
      </c>
      <c r="T189" s="18" t="s">
        <v>26</v>
      </c>
    </row>
    <row r="190" customFormat="false" ht="15" hidden="false" customHeight="true" outlineLevel="0" collapsed="false">
      <c r="B190" s="18" t="n">
        <v>28435</v>
      </c>
      <c r="C190" s="18" t="s">
        <v>126</v>
      </c>
      <c r="D190" s="18" t="n">
        <v>10.7</v>
      </c>
      <c r="E190" s="18" t="s">
        <v>22</v>
      </c>
      <c r="F190" s="16" t="s">
        <v>51</v>
      </c>
      <c r="G190" s="18" t="n">
        <v>53960000.0000096</v>
      </c>
      <c r="H190" s="18" t="n">
        <v>146304.351009</v>
      </c>
      <c r="I190" s="18" t="n">
        <v>240</v>
      </c>
      <c r="J190" s="18" t="n">
        <v>218</v>
      </c>
      <c r="K190" s="16" t="s">
        <v>252</v>
      </c>
      <c r="L190" s="18" t="n">
        <v>143104.921009</v>
      </c>
      <c r="M190" s="18" t="n">
        <v>1176.83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135</v>
      </c>
      <c r="T190" s="18" t="s">
        <v>26</v>
      </c>
    </row>
    <row r="191" customFormat="false" ht="15" hidden="false" customHeight="true" outlineLevel="0" collapsed="false">
      <c r="B191" s="18" t="n">
        <v>28436</v>
      </c>
      <c r="C191" s="18" t="s">
        <v>192</v>
      </c>
      <c r="D191" s="18" t="n">
        <v>10.7</v>
      </c>
      <c r="E191" s="18" t="s">
        <v>22</v>
      </c>
      <c r="F191" s="16" t="s">
        <v>51</v>
      </c>
      <c r="G191" s="18" t="n">
        <v>64910000.0001379</v>
      </c>
      <c r="H191" s="18" t="n">
        <v>175993.614233</v>
      </c>
      <c r="I191" s="18" t="n">
        <v>240</v>
      </c>
      <c r="J191" s="18" t="n">
        <v>218</v>
      </c>
      <c r="K191" s="16" t="s">
        <v>253</v>
      </c>
      <c r="L191" s="18" t="n">
        <v>171886.664233</v>
      </c>
      <c r="M191" s="18" t="n">
        <v>29.98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137</v>
      </c>
      <c r="T191" s="18" t="s">
        <v>26</v>
      </c>
    </row>
    <row r="192" customFormat="false" ht="15" hidden="false" customHeight="true" outlineLevel="0" collapsed="false">
      <c r="B192" s="18" t="n">
        <v>28437</v>
      </c>
      <c r="C192" s="18" t="s">
        <v>138</v>
      </c>
      <c r="D192" s="18" t="n">
        <v>10.7</v>
      </c>
      <c r="E192" s="18" t="s">
        <v>22</v>
      </c>
      <c r="F192" s="16" t="s">
        <v>51</v>
      </c>
      <c r="G192" s="18" t="n">
        <v>59000000.0001576</v>
      </c>
      <c r="H192" s="18" t="n">
        <v>159969.546137</v>
      </c>
      <c r="I192" s="18" t="n">
        <v>228</v>
      </c>
      <c r="J192" s="18" t="n">
        <v>212</v>
      </c>
      <c r="K192" s="16" t="s">
        <v>227</v>
      </c>
      <c r="L192" s="18" t="n">
        <v>153253.316137</v>
      </c>
      <c r="M192" s="18" t="n">
        <v>43.46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30</v>
      </c>
      <c r="T192" s="18" t="s">
        <v>26</v>
      </c>
    </row>
    <row r="193" customFormat="false" ht="15" hidden="false" customHeight="true" outlineLevel="0" collapsed="false">
      <c r="B193" s="18" t="n">
        <v>28439</v>
      </c>
      <c r="C193" s="18" t="s">
        <v>148</v>
      </c>
      <c r="D193" s="18" t="n">
        <v>10.7</v>
      </c>
      <c r="E193" s="18" t="s">
        <v>22</v>
      </c>
      <c r="F193" s="16" t="s">
        <v>51</v>
      </c>
      <c r="G193" s="18" t="n">
        <v>89000000.0001252</v>
      </c>
      <c r="H193" s="18" t="n">
        <v>241309.993325</v>
      </c>
      <c r="I193" s="18" t="n">
        <v>240</v>
      </c>
      <c r="J193" s="18" t="n">
        <v>224</v>
      </c>
      <c r="K193" s="16" t="s">
        <v>62</v>
      </c>
      <c r="L193" s="18" t="n">
        <v>236032.943325</v>
      </c>
      <c r="M193" s="18" t="n">
        <v>1193.99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30</v>
      </c>
      <c r="T193" s="18" t="s">
        <v>26</v>
      </c>
    </row>
    <row r="194" customFormat="false" ht="15" hidden="false" customHeight="true" outlineLevel="0" collapsed="false">
      <c r="B194" s="18" t="n">
        <v>28440</v>
      </c>
      <c r="C194" s="18" t="s">
        <v>89</v>
      </c>
      <c r="D194" s="18" t="n">
        <v>10.06</v>
      </c>
      <c r="E194" s="18" t="s">
        <v>22</v>
      </c>
      <c r="F194" s="16" t="s">
        <v>51</v>
      </c>
      <c r="G194" s="18" t="n">
        <v>109999999.999881</v>
      </c>
      <c r="H194" s="18" t="n">
        <v>298248.306356</v>
      </c>
      <c r="I194" s="18" t="n">
        <v>240</v>
      </c>
      <c r="J194" s="18" t="n">
        <v>224</v>
      </c>
      <c r="K194" s="16" t="s">
        <v>82</v>
      </c>
      <c r="L194" s="18" t="n">
        <v>291256.72</v>
      </c>
      <c r="M194" s="18" t="n">
        <v>46.09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0</v>
      </c>
      <c r="T194" s="18" t="s">
        <v>26</v>
      </c>
    </row>
    <row r="195" customFormat="false" ht="15" hidden="false" customHeight="true" outlineLevel="0" collapsed="false">
      <c r="B195" s="18" t="n">
        <v>28441</v>
      </c>
      <c r="C195" s="18" t="s">
        <v>105</v>
      </c>
      <c r="D195" s="18" t="n">
        <v>10.7</v>
      </c>
      <c r="E195" s="18" t="s">
        <v>22</v>
      </c>
      <c r="F195" s="16" t="s">
        <v>51</v>
      </c>
      <c r="G195" s="18" t="n">
        <v>94999999.9998974</v>
      </c>
      <c r="H195" s="18" t="n">
        <v>257578.082762</v>
      </c>
      <c r="I195" s="18" t="n">
        <v>240</v>
      </c>
      <c r="J195" s="18" t="n">
        <v>224</v>
      </c>
      <c r="K195" s="16" t="s">
        <v>254</v>
      </c>
      <c r="L195" s="18" t="n">
        <v>251567.132762</v>
      </c>
      <c r="M195" s="18" t="n">
        <v>43.89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0</v>
      </c>
      <c r="T195" s="18" t="s">
        <v>26</v>
      </c>
    </row>
    <row r="196" customFormat="false" ht="15" hidden="false" customHeight="true" outlineLevel="0" collapsed="false">
      <c r="B196" s="18" t="n">
        <v>28442</v>
      </c>
      <c r="C196" s="18" t="s">
        <v>237</v>
      </c>
      <c r="D196" s="18" t="n">
        <v>10.7</v>
      </c>
      <c r="E196" s="18" t="s">
        <v>22</v>
      </c>
      <c r="F196" s="16" t="s">
        <v>51</v>
      </c>
      <c r="G196" s="18" t="n">
        <v>56232015.0001566</v>
      </c>
      <c r="H196" s="18" t="n">
        <v>152464.57488</v>
      </c>
      <c r="I196" s="18" t="n">
        <v>240</v>
      </c>
      <c r="J196" s="18" t="n">
        <v>218</v>
      </c>
      <c r="K196" s="16" t="s">
        <v>111</v>
      </c>
      <c r="L196" s="18" t="n">
        <v>148906.69488</v>
      </c>
      <c r="M196" s="18" t="n">
        <v>25.98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135</v>
      </c>
      <c r="T196" s="18" t="s">
        <v>26</v>
      </c>
    </row>
    <row r="197" customFormat="false" ht="15" hidden="false" customHeight="true" outlineLevel="0" collapsed="false">
      <c r="B197" s="18" t="n">
        <v>28443</v>
      </c>
      <c r="C197" s="18" t="s">
        <v>163</v>
      </c>
      <c r="D197" s="18" t="n">
        <v>10.7</v>
      </c>
      <c r="E197" s="18" t="s">
        <v>22</v>
      </c>
      <c r="F197" s="16" t="s">
        <v>51</v>
      </c>
      <c r="G197" s="18" t="n">
        <v>61300000.0001256</v>
      </c>
      <c r="H197" s="18" t="n">
        <v>166205.647088</v>
      </c>
      <c r="I197" s="18" t="n">
        <v>240</v>
      </c>
      <c r="J197" s="18" t="n">
        <v>224</v>
      </c>
      <c r="K197" s="16" t="s">
        <v>111</v>
      </c>
      <c r="L197" s="18" t="n">
        <v>162571.007088</v>
      </c>
      <c r="M197" s="18" t="n">
        <v>822.45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135</v>
      </c>
      <c r="T197" s="18" t="s">
        <v>26</v>
      </c>
    </row>
    <row r="198" customFormat="false" ht="15" hidden="false" customHeight="true" outlineLevel="0" collapsed="false">
      <c r="B198" s="18" t="n">
        <v>28444</v>
      </c>
      <c r="C198" s="18" t="s">
        <v>180</v>
      </c>
      <c r="D198" s="18" t="n">
        <v>10.7</v>
      </c>
      <c r="E198" s="18" t="s">
        <v>22</v>
      </c>
      <c r="F198" s="16" t="s">
        <v>51</v>
      </c>
      <c r="G198" s="18" t="n">
        <v>114480000.000095</v>
      </c>
      <c r="H198" s="18" t="n">
        <v>310395.14647</v>
      </c>
      <c r="I198" s="18" t="n">
        <v>240</v>
      </c>
      <c r="J198" s="18" t="n">
        <v>218</v>
      </c>
      <c r="K198" s="16" t="s">
        <v>248</v>
      </c>
      <c r="L198" s="18" t="n">
        <v>303607.32647</v>
      </c>
      <c r="M198" s="18" t="n">
        <v>2496.73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135</v>
      </c>
      <c r="T198" s="18" t="s">
        <v>26</v>
      </c>
    </row>
    <row r="199" customFormat="false" ht="15" hidden="false" customHeight="true" outlineLevel="0" collapsed="false">
      <c r="B199" s="18" t="n">
        <v>28446</v>
      </c>
      <c r="C199" s="18" t="s">
        <v>246</v>
      </c>
      <c r="D199" s="18" t="n">
        <v>10.7</v>
      </c>
      <c r="E199" s="18" t="s">
        <v>22</v>
      </c>
      <c r="F199" s="16" t="s">
        <v>51</v>
      </c>
      <c r="G199" s="18" t="n">
        <v>42749707.9998749</v>
      </c>
      <c r="H199" s="18" t="n">
        <v>115909.345529</v>
      </c>
      <c r="I199" s="18" t="n">
        <v>240</v>
      </c>
      <c r="J199" s="18" t="n">
        <v>224</v>
      </c>
      <c r="K199" s="16" t="s">
        <v>104</v>
      </c>
      <c r="L199" s="18" t="n">
        <v>113204.505529</v>
      </c>
      <c r="M199" s="18" t="n">
        <v>19.75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135</v>
      </c>
      <c r="T199" s="18" t="s">
        <v>26</v>
      </c>
    </row>
    <row r="200" customFormat="false" ht="15" hidden="false" customHeight="true" outlineLevel="0" collapsed="false">
      <c r="B200" s="18" t="n">
        <v>28448</v>
      </c>
      <c r="C200" s="18" t="s">
        <v>63</v>
      </c>
      <c r="D200" s="18" t="n">
        <v>10.7</v>
      </c>
      <c r="E200" s="18" t="s">
        <v>22</v>
      </c>
      <c r="F200" s="16" t="s">
        <v>51</v>
      </c>
      <c r="G200" s="18" t="n">
        <v>55553377.0000192</v>
      </c>
      <c r="H200" s="18" t="n">
        <v>150624.550933</v>
      </c>
      <c r="I200" s="18" t="n">
        <v>240</v>
      </c>
      <c r="J200" s="18" t="n">
        <v>224</v>
      </c>
      <c r="K200" s="16" t="s">
        <v>111</v>
      </c>
      <c r="L200" s="18" t="n">
        <v>147109.570933</v>
      </c>
      <c r="M200" s="18" t="n">
        <v>25.67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135</v>
      </c>
      <c r="T200" s="18" t="s">
        <v>26</v>
      </c>
    </row>
    <row r="201" customFormat="false" ht="15" hidden="false" customHeight="true" outlineLevel="0" collapsed="false">
      <c r="B201" s="18" t="n">
        <v>28450</v>
      </c>
      <c r="C201" s="18" t="s">
        <v>255</v>
      </c>
      <c r="D201" s="18" t="n">
        <v>10.7</v>
      </c>
      <c r="E201" s="18" t="s">
        <v>22</v>
      </c>
      <c r="F201" s="16" t="s">
        <v>51</v>
      </c>
      <c r="G201" s="18" t="n">
        <v>44499999.9998782</v>
      </c>
      <c r="H201" s="18" t="n">
        <v>120654.996662</v>
      </c>
      <c r="I201" s="18" t="n">
        <v>240</v>
      </c>
      <c r="J201" s="18" t="n">
        <v>224</v>
      </c>
      <c r="K201" s="16" t="s">
        <v>235</v>
      </c>
      <c r="L201" s="18" t="n">
        <v>118016.386662</v>
      </c>
      <c r="M201" s="18" t="n">
        <v>505.64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40</v>
      </c>
      <c r="T201" s="18" t="s">
        <v>26</v>
      </c>
    </row>
    <row r="202" customFormat="false" ht="15" hidden="false" customHeight="true" outlineLevel="0" collapsed="false">
      <c r="B202" s="18" t="n">
        <v>28451</v>
      </c>
      <c r="C202" s="18" t="s">
        <v>60</v>
      </c>
      <c r="D202" s="18" t="n">
        <v>10.7</v>
      </c>
      <c r="E202" s="18" t="s">
        <v>22</v>
      </c>
      <c r="F202" s="16" t="s">
        <v>51</v>
      </c>
      <c r="G202" s="18" t="n">
        <v>109999999.999881</v>
      </c>
      <c r="H202" s="18" t="n">
        <v>298248.306356</v>
      </c>
      <c r="I202" s="18" t="n">
        <v>240</v>
      </c>
      <c r="J202" s="18" t="n">
        <v>224</v>
      </c>
      <c r="K202" s="16" t="s">
        <v>82</v>
      </c>
      <c r="L202" s="18" t="n">
        <v>291726.026356</v>
      </c>
      <c r="M202" s="18" t="n">
        <v>1475.95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0</v>
      </c>
      <c r="T202" s="18" t="s">
        <v>26</v>
      </c>
    </row>
    <row r="203" customFormat="false" ht="15" hidden="false" customHeight="true" outlineLevel="0" collapsed="false">
      <c r="B203" s="18" t="n">
        <v>28452</v>
      </c>
      <c r="C203" s="18" t="s">
        <v>87</v>
      </c>
      <c r="D203" s="18" t="n">
        <v>10.7</v>
      </c>
      <c r="E203" s="18" t="s">
        <v>22</v>
      </c>
      <c r="F203" s="16" t="s">
        <v>51</v>
      </c>
      <c r="G203" s="18" t="n">
        <v>85861764.0001468</v>
      </c>
      <c r="H203" s="18" t="n">
        <v>232801.142671</v>
      </c>
      <c r="I203" s="18" t="n">
        <v>240</v>
      </c>
      <c r="J203" s="18" t="n">
        <v>224</v>
      </c>
      <c r="K203" s="16" t="s">
        <v>36</v>
      </c>
      <c r="L203" s="18" t="n">
        <v>227368.482671</v>
      </c>
      <c r="M203" s="18" t="n">
        <v>39.66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30</v>
      </c>
      <c r="T203" s="18" t="s">
        <v>26</v>
      </c>
    </row>
    <row r="204" customFormat="false" ht="15" hidden="false" customHeight="true" outlineLevel="0" collapsed="false">
      <c r="B204" s="18" t="n">
        <v>28453</v>
      </c>
      <c r="C204" s="18" t="s">
        <v>168</v>
      </c>
      <c r="D204" s="18" t="n">
        <v>10.7</v>
      </c>
      <c r="E204" s="18" t="s">
        <v>22</v>
      </c>
      <c r="F204" s="16" t="s">
        <v>51</v>
      </c>
      <c r="G204" s="18" t="n">
        <v>53113906.0001714</v>
      </c>
      <c r="H204" s="18" t="n">
        <v>144010.295532</v>
      </c>
      <c r="I204" s="18" t="n">
        <v>238</v>
      </c>
      <c r="J204" s="18" t="n">
        <v>216</v>
      </c>
      <c r="K204" s="16" t="s">
        <v>248</v>
      </c>
      <c r="L204" s="18" t="n">
        <v>140051.385532</v>
      </c>
      <c r="M204" s="18" t="n">
        <v>20.7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135</v>
      </c>
      <c r="T204" s="18" t="s">
        <v>26</v>
      </c>
    </row>
    <row r="205" customFormat="false" ht="15" hidden="false" customHeight="true" outlineLevel="0" collapsed="false">
      <c r="B205" s="18" t="n">
        <v>28454</v>
      </c>
      <c r="C205" s="18" t="s">
        <v>256</v>
      </c>
      <c r="D205" s="18" t="n">
        <v>10.7</v>
      </c>
      <c r="E205" s="18" t="s">
        <v>22</v>
      </c>
      <c r="F205" s="16" t="s">
        <v>51</v>
      </c>
      <c r="G205" s="18" t="n">
        <v>100199569.999827</v>
      </c>
      <c r="H205" s="18" t="n">
        <v>271675.927728</v>
      </c>
      <c r="I205" s="18" t="n">
        <v>240</v>
      </c>
      <c r="J205" s="18" t="n">
        <v>224</v>
      </c>
      <c r="K205" s="16" t="s">
        <v>257</v>
      </c>
      <c r="L205" s="18" t="n">
        <v>265335.997728</v>
      </c>
      <c r="M205" s="18" t="n">
        <v>46.29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0</v>
      </c>
      <c r="T205" s="18" t="s">
        <v>26</v>
      </c>
    </row>
    <row r="206" customFormat="false" ht="15" hidden="false" customHeight="true" outlineLevel="0" collapsed="false">
      <c r="B206" s="18" t="n">
        <v>28455</v>
      </c>
      <c r="C206" s="18" t="s">
        <v>155</v>
      </c>
      <c r="D206" s="18" t="n">
        <v>10.7</v>
      </c>
      <c r="E206" s="18" t="s">
        <v>22</v>
      </c>
      <c r="F206" s="16" t="s">
        <v>51</v>
      </c>
      <c r="G206" s="18" t="n">
        <v>88570000.000136</v>
      </c>
      <c r="H206" s="18" t="n">
        <v>240144.113582</v>
      </c>
      <c r="I206" s="18" t="n">
        <v>240</v>
      </c>
      <c r="J206" s="18" t="n">
        <v>224</v>
      </c>
      <c r="K206" s="16" t="s">
        <v>248</v>
      </c>
      <c r="L206" s="18" t="n">
        <v>234892.523582</v>
      </c>
      <c r="M206" s="18" t="n">
        <v>1188.38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135</v>
      </c>
      <c r="T206" s="18" t="s">
        <v>26</v>
      </c>
    </row>
    <row r="207" customFormat="false" ht="15" hidden="false" customHeight="true" outlineLevel="0" collapsed="false">
      <c r="B207" s="18" t="n">
        <v>28474</v>
      </c>
      <c r="C207" s="18" t="s">
        <v>258</v>
      </c>
      <c r="D207" s="18" t="n">
        <v>10.7</v>
      </c>
      <c r="E207" s="18" t="s">
        <v>22</v>
      </c>
      <c r="F207" s="16" t="s">
        <v>66</v>
      </c>
      <c r="G207" s="18" t="n">
        <v>89999999.9998738</v>
      </c>
      <c r="H207" s="18" t="n">
        <v>243624.482636</v>
      </c>
      <c r="I207" s="18" t="n">
        <v>240</v>
      </c>
      <c r="J207" s="18" t="n">
        <v>224</v>
      </c>
      <c r="K207" s="16" t="s">
        <v>28</v>
      </c>
      <c r="L207" s="18" t="n">
        <v>238296.772636</v>
      </c>
      <c r="M207" s="18" t="n">
        <v>743.31</v>
      </c>
      <c r="N207" s="18" t="n">
        <v>2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30</v>
      </c>
      <c r="T207" s="18" t="s">
        <v>26</v>
      </c>
    </row>
    <row r="208" customFormat="false" ht="15" hidden="false" customHeight="true" outlineLevel="0" collapsed="false">
      <c r="B208" s="18" t="n">
        <v>28475</v>
      </c>
      <c r="C208" s="18" t="s">
        <v>259</v>
      </c>
      <c r="D208" s="18" t="n">
        <v>10.7</v>
      </c>
      <c r="E208" s="18" t="s">
        <v>22</v>
      </c>
      <c r="F208" s="16" t="s">
        <v>66</v>
      </c>
      <c r="G208" s="18" t="n">
        <v>95479999.9999265</v>
      </c>
      <c r="H208" s="18" t="n">
        <v>258458.50669</v>
      </c>
      <c r="I208" s="18" t="n">
        <v>240</v>
      </c>
      <c r="J208" s="18" t="n">
        <v>224</v>
      </c>
      <c r="K208" s="16" t="s">
        <v>260</v>
      </c>
      <c r="L208" s="18" t="n">
        <v>252806.33669</v>
      </c>
      <c r="M208" s="18" t="n">
        <v>788.57</v>
      </c>
      <c r="N208" s="18" t="n">
        <v>2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135</v>
      </c>
      <c r="T208" s="18" t="s">
        <v>26</v>
      </c>
    </row>
    <row r="209" customFormat="false" ht="15" hidden="false" customHeight="true" outlineLevel="0" collapsed="false">
      <c r="B209" s="18" t="n">
        <v>28489</v>
      </c>
      <c r="C209" s="18" t="s">
        <v>121</v>
      </c>
      <c r="D209" s="18" t="n">
        <v>10.7</v>
      </c>
      <c r="E209" s="18" t="s">
        <v>22</v>
      </c>
      <c r="F209" s="16" t="s">
        <v>169</v>
      </c>
      <c r="G209" s="18" t="n">
        <v>63799999.999933</v>
      </c>
      <c r="H209" s="18" t="n">
        <v>172622.363687</v>
      </c>
      <c r="I209" s="18" t="n">
        <v>240</v>
      </c>
      <c r="J209" s="18" t="n">
        <v>224</v>
      </c>
      <c r="K209" s="16" t="s">
        <v>227</v>
      </c>
      <c r="L209" s="18" t="n">
        <v>168847.423687</v>
      </c>
      <c r="M209" s="18" t="n">
        <v>430.92</v>
      </c>
      <c r="N209" s="18" t="n">
        <v>2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0</v>
      </c>
      <c r="T209" s="18" t="s">
        <v>26</v>
      </c>
    </row>
    <row r="210" customFormat="false" ht="15" hidden="false" customHeight="true" outlineLevel="0" collapsed="false">
      <c r="B210" s="18" t="n">
        <v>28491</v>
      </c>
      <c r="C210" s="18" t="s">
        <v>261</v>
      </c>
      <c r="D210" s="18" t="n">
        <v>10.7</v>
      </c>
      <c r="E210" s="18" t="s">
        <v>22</v>
      </c>
      <c r="F210" s="16" t="s">
        <v>262</v>
      </c>
      <c r="G210" s="18" t="n">
        <v>64999999.9998524</v>
      </c>
      <c r="H210" s="18" t="n">
        <v>175828.31366</v>
      </c>
      <c r="I210" s="18" t="n">
        <v>240</v>
      </c>
      <c r="J210" s="18" t="n">
        <v>218</v>
      </c>
      <c r="K210" s="16" t="s">
        <v>263</v>
      </c>
      <c r="L210" s="18" t="n">
        <v>171983.15366</v>
      </c>
      <c r="M210" s="18" t="n">
        <v>536.46</v>
      </c>
      <c r="N210" s="18" t="n">
        <v>2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137</v>
      </c>
      <c r="T210" s="18" t="s">
        <v>26</v>
      </c>
    </row>
    <row r="211" customFormat="false" ht="15" hidden="false" customHeight="true" outlineLevel="0" collapsed="false">
      <c r="B211" s="18" t="n">
        <v>28504</v>
      </c>
      <c r="C211" s="18" t="s">
        <v>206</v>
      </c>
      <c r="D211" s="18" t="n">
        <v>10.7</v>
      </c>
      <c r="E211" s="18" t="s">
        <v>22</v>
      </c>
      <c r="F211" s="16" t="s">
        <v>69</v>
      </c>
      <c r="G211" s="18" t="n">
        <v>109999999.999821</v>
      </c>
      <c r="H211" s="18" t="n">
        <v>297209.821217</v>
      </c>
      <c r="I211" s="18" t="n">
        <v>240</v>
      </c>
      <c r="J211" s="18" t="n">
        <v>224</v>
      </c>
      <c r="K211" s="16" t="s">
        <v>82</v>
      </c>
      <c r="L211" s="18" t="n">
        <v>290710.351217</v>
      </c>
      <c r="M211" s="18" t="n">
        <v>906.81</v>
      </c>
      <c r="N211" s="18" t="n">
        <v>2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0</v>
      </c>
      <c r="T211" s="18" t="s">
        <v>26</v>
      </c>
    </row>
    <row r="212" customFormat="false" ht="15" hidden="false" customHeight="true" outlineLevel="0" collapsed="false">
      <c r="A212" s="0"/>
      <c r="B212" s="18" t="n">
        <v>28506</v>
      </c>
      <c r="C212" s="18" t="s">
        <v>150</v>
      </c>
      <c r="D212" s="18" t="n">
        <v>10.7</v>
      </c>
      <c r="E212" s="18" t="s">
        <v>22</v>
      </c>
      <c r="F212" s="16" t="s">
        <v>69</v>
      </c>
      <c r="G212" s="18" t="n">
        <v>136100000.000001</v>
      </c>
      <c r="H212" s="18" t="n">
        <v>367729.60607</v>
      </c>
      <c r="I212" s="18" t="n">
        <v>240</v>
      </c>
      <c r="J212" s="18" t="n">
        <v>224</v>
      </c>
      <c r="K212" s="16" t="s">
        <v>257</v>
      </c>
      <c r="L212" s="18" t="n">
        <v>359687.86607</v>
      </c>
      <c r="M212" s="18" t="n">
        <v>1121.97</v>
      </c>
      <c r="N212" s="18" t="n">
        <v>2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0</v>
      </c>
      <c r="T212" s="18" t="s">
        <v>26</v>
      </c>
    </row>
    <row r="213" customFormat="false" ht="15" hidden="false" customHeight="true" outlineLevel="0" collapsed="false">
      <c r="A213" s="0"/>
      <c r="B213" s="18" t="n">
        <v>28508</v>
      </c>
      <c r="C213" s="18" t="s">
        <v>264</v>
      </c>
      <c r="D213" s="18" t="n">
        <v>10.7</v>
      </c>
      <c r="E213" s="18" t="s">
        <v>22</v>
      </c>
      <c r="F213" s="16" t="s">
        <v>69</v>
      </c>
      <c r="G213" s="18" t="n">
        <v>126499999.99996</v>
      </c>
      <c r="H213" s="18" t="n">
        <v>341791.2944</v>
      </c>
      <c r="I213" s="18" t="n">
        <v>240</v>
      </c>
      <c r="J213" s="18" t="n">
        <v>225</v>
      </c>
      <c r="K213" s="16" t="s">
        <v>86</v>
      </c>
      <c r="L213" s="18" t="n">
        <v>334814.2844</v>
      </c>
      <c r="M213" s="18" t="n">
        <v>3891.14</v>
      </c>
      <c r="N213" s="18" t="n">
        <v>20</v>
      </c>
      <c r="O213" s="18" t="n">
        <v>0</v>
      </c>
      <c r="P213" s="18" t="n">
        <v>0</v>
      </c>
      <c r="Q213" s="18" t="n">
        <v>0</v>
      </c>
      <c r="R213" s="18" t="n">
        <v>10</v>
      </c>
      <c r="S213" s="18" t="s">
        <v>30</v>
      </c>
      <c r="T213" s="18" t="s">
        <v>26</v>
      </c>
    </row>
    <row r="214" customFormat="false" ht="15" hidden="false" customHeight="true" outlineLevel="0" collapsed="false">
      <c r="A214" s="0"/>
      <c r="B214" s="18" t="n">
        <v>28514</v>
      </c>
      <c r="C214" s="18" t="s">
        <v>191</v>
      </c>
      <c r="D214" s="18" t="n">
        <v>10.7</v>
      </c>
      <c r="E214" s="18" t="s">
        <v>22</v>
      </c>
      <c r="F214" s="16" t="s">
        <v>265</v>
      </c>
      <c r="G214" s="18" t="n">
        <v>79095082.000138</v>
      </c>
      <c r="H214" s="18" t="n">
        <v>213667.065483</v>
      </c>
      <c r="I214" s="18" t="n">
        <v>240</v>
      </c>
      <c r="J214" s="18" t="n">
        <v>224</v>
      </c>
      <c r="K214" s="16" t="s">
        <v>233</v>
      </c>
      <c r="L214" s="18" t="n">
        <v>208994.505483</v>
      </c>
      <c r="M214" s="18" t="n">
        <v>651.91</v>
      </c>
      <c r="N214" s="18" t="n">
        <v>2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135</v>
      </c>
      <c r="T214" s="18" t="s">
        <v>26</v>
      </c>
    </row>
    <row r="215" customFormat="false" ht="15" hidden="false" customHeight="true" outlineLevel="0" collapsed="false">
      <c r="A215" s="0"/>
      <c r="B215" s="18" t="n">
        <v>28519</v>
      </c>
      <c r="C215" s="18" t="s">
        <v>259</v>
      </c>
      <c r="D215" s="18" t="n">
        <v>10.7</v>
      </c>
      <c r="E215" s="18" t="s">
        <v>22</v>
      </c>
      <c r="F215" s="16" t="s">
        <v>73</v>
      </c>
      <c r="G215" s="18" t="n">
        <v>69099999.9998863</v>
      </c>
      <c r="H215" s="18" t="n">
        <v>186630.957403</v>
      </c>
      <c r="I215" s="18" t="n">
        <v>240</v>
      </c>
      <c r="J215" s="18" t="n">
        <v>220</v>
      </c>
      <c r="K215" s="16" t="s">
        <v>73</v>
      </c>
      <c r="L215" s="18" t="n">
        <v>183090.567403</v>
      </c>
      <c r="M215" s="18" t="n">
        <v>3682.27</v>
      </c>
      <c r="N215" s="18" t="n">
        <v>20</v>
      </c>
      <c r="O215" s="18" t="n">
        <v>2</v>
      </c>
      <c r="P215" s="18" t="n">
        <v>0</v>
      </c>
      <c r="Q215" s="18" t="n">
        <v>0</v>
      </c>
      <c r="R215" s="18" t="n">
        <v>41</v>
      </c>
      <c r="S215" s="18" t="s">
        <v>135</v>
      </c>
      <c r="T215" s="18" t="s">
        <v>26</v>
      </c>
    </row>
    <row r="216" customFormat="false" ht="15" hidden="false" customHeight="true" outlineLevel="0" collapsed="false">
      <c r="A216" s="0"/>
      <c r="B216" s="18" t="n">
        <v>28522</v>
      </c>
      <c r="C216" s="18" t="s">
        <v>266</v>
      </c>
      <c r="D216" s="18" t="n">
        <v>10.7</v>
      </c>
      <c r="E216" s="18" t="s">
        <v>22</v>
      </c>
      <c r="F216" s="16" t="s">
        <v>73</v>
      </c>
      <c r="G216" s="18" t="n">
        <v>65731999.9999085</v>
      </c>
      <c r="H216" s="18" t="n">
        <v>177534.386281</v>
      </c>
      <c r="I216" s="18" t="n">
        <v>240</v>
      </c>
      <c r="J216" s="18" t="n">
        <v>218</v>
      </c>
      <c r="K216" s="16" t="s">
        <v>238</v>
      </c>
      <c r="L216" s="18" t="n">
        <v>173651.926281</v>
      </c>
      <c r="M216" s="18" t="n">
        <v>541.67</v>
      </c>
      <c r="N216" s="18" t="n">
        <v>2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135</v>
      </c>
      <c r="T216" s="18" t="s">
        <v>26</v>
      </c>
    </row>
    <row r="217" customFormat="false" ht="15" hidden="false" customHeight="true" outlineLevel="0" collapsed="false">
      <c r="A217" s="0"/>
      <c r="B217" s="18" t="n">
        <v>28529</v>
      </c>
      <c r="C217" s="18" t="s">
        <v>100</v>
      </c>
      <c r="D217" s="18" t="n">
        <v>10.7</v>
      </c>
      <c r="E217" s="18" t="s">
        <v>22</v>
      </c>
      <c r="F217" s="16" t="s">
        <v>120</v>
      </c>
      <c r="G217" s="18" t="n">
        <v>115000000.000024</v>
      </c>
      <c r="H217" s="18" t="n">
        <v>310424.709591</v>
      </c>
      <c r="I217" s="18" t="n">
        <v>240</v>
      </c>
      <c r="J217" s="18" t="n">
        <v>225</v>
      </c>
      <c r="K217" s="16" t="s">
        <v>32</v>
      </c>
      <c r="L217" s="18" t="n">
        <v>303636.209591</v>
      </c>
      <c r="M217" s="18" t="n">
        <v>52.97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4</v>
      </c>
      <c r="T217" s="18" t="s">
        <v>26</v>
      </c>
    </row>
    <row r="218" customFormat="false" ht="15" hidden="false" customHeight="true" outlineLevel="0" collapsed="false">
      <c r="A218" s="0"/>
      <c r="B218" s="18" t="n">
        <v>28530</v>
      </c>
      <c r="C218" s="18" t="s">
        <v>250</v>
      </c>
      <c r="D218" s="18" t="n">
        <v>10.7</v>
      </c>
      <c r="E218" s="18" t="s">
        <v>22</v>
      </c>
      <c r="F218" s="16" t="s">
        <v>120</v>
      </c>
      <c r="G218" s="18" t="n">
        <v>61570600.0000494</v>
      </c>
      <c r="H218" s="18" t="n">
        <v>166200.309777</v>
      </c>
      <c r="I218" s="18" t="n">
        <v>240</v>
      </c>
      <c r="J218" s="18" t="n">
        <v>225</v>
      </c>
      <c r="K218" s="16" t="s">
        <v>216</v>
      </c>
      <c r="L218" s="18" t="n">
        <v>162565.729777</v>
      </c>
      <c r="M218" s="18" t="n">
        <v>28.36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135</v>
      </c>
      <c r="T218" s="18" t="s">
        <v>26</v>
      </c>
    </row>
    <row r="219" customFormat="false" ht="15" hidden="false" customHeight="true" outlineLevel="0" collapsed="false">
      <c r="A219" s="0"/>
      <c r="B219" s="18" t="n">
        <v>28539</v>
      </c>
      <c r="C219" s="18" t="s">
        <v>191</v>
      </c>
      <c r="D219" s="18" t="n">
        <v>10.7</v>
      </c>
      <c r="E219" s="18" t="s">
        <v>22</v>
      </c>
      <c r="F219" s="16" t="s">
        <v>267</v>
      </c>
      <c r="G219" s="18" t="n">
        <v>129002000.000115</v>
      </c>
      <c r="H219" s="18" t="n">
        <v>348154.87524</v>
      </c>
      <c r="I219" s="18" t="n">
        <v>240</v>
      </c>
      <c r="J219" s="18" t="n">
        <v>225</v>
      </c>
      <c r="K219" s="16" t="s">
        <v>241</v>
      </c>
      <c r="L219" s="18" t="n">
        <v>341047.85524</v>
      </c>
      <c r="M219" s="18" t="n">
        <v>2804.62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0</v>
      </c>
      <c r="T219" s="18" t="s">
        <v>26</v>
      </c>
    </row>
    <row r="220" customFormat="false" ht="15" hidden="false" customHeight="true" outlineLevel="0" collapsed="false">
      <c r="A220" s="0"/>
      <c r="B220" s="18" t="n">
        <v>28540</v>
      </c>
      <c r="C220" s="18" t="s">
        <v>176</v>
      </c>
      <c r="D220" s="18" t="n">
        <v>10.7</v>
      </c>
      <c r="E220" s="18" t="s">
        <v>22</v>
      </c>
      <c r="F220" s="16" t="s">
        <v>267</v>
      </c>
      <c r="G220" s="18" t="n">
        <v>57460000.000029</v>
      </c>
      <c r="H220" s="18" t="n">
        <v>155074.953344</v>
      </c>
      <c r="I220" s="18" t="n">
        <v>240</v>
      </c>
      <c r="J220" s="18" t="n">
        <v>219</v>
      </c>
      <c r="K220" s="16" t="s">
        <v>268</v>
      </c>
      <c r="L220" s="18" t="n">
        <v>151909.313344</v>
      </c>
      <c r="M220" s="18" t="n">
        <v>768.41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4</v>
      </c>
      <c r="T220" s="18" t="s">
        <v>26</v>
      </c>
    </row>
    <row r="221" customFormat="false" ht="15" hidden="false" customHeight="true" outlineLevel="0" collapsed="false">
      <c r="A221" s="0"/>
      <c r="B221" s="18" t="n">
        <v>28541</v>
      </c>
      <c r="C221" s="18" t="s">
        <v>31</v>
      </c>
      <c r="D221" s="18" t="n">
        <v>10.7</v>
      </c>
      <c r="E221" s="18" t="s">
        <v>22</v>
      </c>
      <c r="F221" s="16" t="s">
        <v>267</v>
      </c>
      <c r="G221" s="18" t="n">
        <v>105999999.999907</v>
      </c>
      <c r="H221" s="18" t="n">
        <v>286076.314905</v>
      </c>
      <c r="I221" s="18" t="n">
        <v>240</v>
      </c>
      <c r="J221" s="18" t="n">
        <v>225</v>
      </c>
      <c r="K221" s="16" t="s">
        <v>218</v>
      </c>
      <c r="L221" s="18" t="n">
        <v>280236.614905</v>
      </c>
      <c r="M221" s="18" t="n">
        <v>2304.54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30</v>
      </c>
      <c r="T221" s="18" t="s">
        <v>26</v>
      </c>
    </row>
    <row r="222" customFormat="false" ht="15" hidden="false" customHeight="true" outlineLevel="0" collapsed="false">
      <c r="A222" s="0"/>
      <c r="B222" s="18" t="n">
        <v>28542</v>
      </c>
      <c r="C222" s="18" t="s">
        <v>158</v>
      </c>
      <c r="D222" s="18" t="n">
        <v>10.7</v>
      </c>
      <c r="E222" s="18" t="s">
        <v>22</v>
      </c>
      <c r="F222" s="16" t="s">
        <v>267</v>
      </c>
      <c r="G222" s="18" t="n">
        <v>134999999.999899</v>
      </c>
      <c r="H222" s="18" t="n">
        <v>364342.47653</v>
      </c>
      <c r="I222" s="18" t="n">
        <v>240</v>
      </c>
      <c r="J222" s="18" t="n">
        <v>225</v>
      </c>
      <c r="K222" s="16" t="s">
        <v>82</v>
      </c>
      <c r="L222" s="18" t="n">
        <v>356374.86653</v>
      </c>
      <c r="M222" s="18" t="n">
        <v>101.05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0</v>
      </c>
      <c r="T222" s="18" t="s">
        <v>26</v>
      </c>
    </row>
    <row r="223" customFormat="false" ht="15" hidden="false" customHeight="true" outlineLevel="0" collapsed="false">
      <c r="A223" s="0"/>
      <c r="B223" s="18" t="n">
        <v>28545</v>
      </c>
      <c r="C223" s="18" t="s">
        <v>80</v>
      </c>
      <c r="D223" s="18" t="n">
        <v>10.7</v>
      </c>
      <c r="E223" s="18" t="s">
        <v>22</v>
      </c>
      <c r="F223" s="16" t="s">
        <v>267</v>
      </c>
      <c r="G223" s="18" t="n">
        <v>95999999.999846</v>
      </c>
      <c r="H223" s="18" t="n">
        <v>259087.98331</v>
      </c>
      <c r="I223" s="18" t="n">
        <v>240</v>
      </c>
      <c r="J223" s="18" t="n">
        <v>225</v>
      </c>
      <c r="K223" s="16" t="s">
        <v>28</v>
      </c>
      <c r="L223" s="18" t="n">
        <v>253799.15331</v>
      </c>
      <c r="M223" s="18" t="n">
        <v>1283.83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0</v>
      </c>
      <c r="T223" s="18" t="s">
        <v>26</v>
      </c>
    </row>
    <row r="224" customFormat="false" ht="15" hidden="false" customHeight="true" outlineLevel="0" collapsed="false">
      <c r="A224" s="0"/>
      <c r="B224" s="18" t="n">
        <v>28549</v>
      </c>
      <c r="C224" s="18" t="s">
        <v>269</v>
      </c>
      <c r="D224" s="18" t="n">
        <v>10.7</v>
      </c>
      <c r="E224" s="18" t="s">
        <v>22</v>
      </c>
      <c r="F224" s="16" t="s">
        <v>142</v>
      </c>
      <c r="G224" s="18" t="n">
        <v>69185044.9998833</v>
      </c>
      <c r="H224" s="18" t="n">
        <v>186683.424136</v>
      </c>
      <c r="I224" s="18" t="n">
        <v>240</v>
      </c>
      <c r="J224" s="18" t="n">
        <v>219</v>
      </c>
      <c r="K224" s="16" t="s">
        <v>142</v>
      </c>
      <c r="L224" s="18" t="n">
        <v>182872.684136</v>
      </c>
      <c r="M224" s="18" t="n">
        <v>1503.86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135</v>
      </c>
      <c r="T224" s="18" t="s">
        <v>26</v>
      </c>
    </row>
    <row r="225" customFormat="false" ht="15" hidden="false" customHeight="true" outlineLevel="0" collapsed="false">
      <c r="A225" s="0"/>
      <c r="B225" s="18" t="n">
        <v>28554</v>
      </c>
      <c r="C225" s="18" t="s">
        <v>80</v>
      </c>
      <c r="D225" s="18" t="n">
        <v>10.7</v>
      </c>
      <c r="E225" s="18" t="s">
        <v>22</v>
      </c>
      <c r="F225" s="16" t="s">
        <v>75</v>
      </c>
      <c r="G225" s="18" t="n">
        <v>133094184.000096</v>
      </c>
      <c r="H225" s="18" t="n">
        <v>359062.651752</v>
      </c>
      <c r="I225" s="18" t="n">
        <v>240</v>
      </c>
      <c r="J225" s="18" t="n">
        <v>225</v>
      </c>
      <c r="K225" s="16" t="s">
        <v>38</v>
      </c>
      <c r="L225" s="18" t="n">
        <v>351733.001752</v>
      </c>
      <c r="M225" s="18" t="n">
        <v>2892.49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0</v>
      </c>
      <c r="T225" s="18" t="s">
        <v>26</v>
      </c>
    </row>
    <row r="226" customFormat="false" ht="15" hidden="false" customHeight="true" outlineLevel="0" collapsed="false">
      <c r="A226" s="0"/>
      <c r="B226" s="18" t="n">
        <v>28555</v>
      </c>
      <c r="C226" s="18" t="s">
        <v>37</v>
      </c>
      <c r="D226" s="18" t="n">
        <v>10.7</v>
      </c>
      <c r="E226" s="18" t="s">
        <v>22</v>
      </c>
      <c r="F226" s="16" t="s">
        <v>75</v>
      </c>
      <c r="G226" s="18" t="n">
        <v>78854895.0000061</v>
      </c>
      <c r="H226" s="18" t="n">
        <v>212735.424279</v>
      </c>
      <c r="I226" s="18" t="n">
        <v>240</v>
      </c>
      <c r="J226" s="18" t="n">
        <v>219</v>
      </c>
      <c r="K226" s="16" t="s">
        <v>231</v>
      </c>
      <c r="L226" s="18" t="n">
        <v>208392.864279</v>
      </c>
      <c r="M226" s="18" t="n">
        <v>1054.27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232</v>
      </c>
      <c r="T226" s="18" t="s">
        <v>26</v>
      </c>
    </row>
    <row r="227" customFormat="false" ht="15" hidden="false" customHeight="true" outlineLevel="0" collapsed="false">
      <c r="A227" s="0"/>
      <c r="B227" s="18" t="n">
        <v>28562</v>
      </c>
      <c r="C227" s="18" t="s">
        <v>195</v>
      </c>
      <c r="D227" s="18" t="n">
        <v>10.7</v>
      </c>
      <c r="E227" s="18" t="s">
        <v>22</v>
      </c>
      <c r="F227" s="16" t="s">
        <v>182</v>
      </c>
      <c r="G227" s="18" t="n">
        <v>77899999.9998804</v>
      </c>
      <c r="H227" s="18" t="n">
        <v>210119.449805</v>
      </c>
      <c r="I227" s="18" t="n">
        <v>240</v>
      </c>
      <c r="J227" s="18" t="n">
        <v>219</v>
      </c>
      <c r="K227" s="16" t="s">
        <v>270</v>
      </c>
      <c r="L227" s="18" t="n">
        <v>205830.169805</v>
      </c>
      <c r="M227" s="18" t="n">
        <v>1692.65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135</v>
      </c>
      <c r="T227" s="18" t="s">
        <v>26</v>
      </c>
    </row>
    <row r="228" customFormat="false" ht="15" hidden="false" customHeight="true" outlineLevel="0" collapsed="false">
      <c r="A228" s="0"/>
      <c r="B228" s="18" t="n">
        <v>28563</v>
      </c>
      <c r="C228" s="18" t="s">
        <v>181</v>
      </c>
      <c r="D228" s="18" t="n">
        <v>10.7</v>
      </c>
      <c r="E228" s="18" t="s">
        <v>22</v>
      </c>
      <c r="F228" s="16" t="s">
        <v>182</v>
      </c>
      <c r="G228" s="18" t="n">
        <v>70738779.9998294</v>
      </c>
      <c r="H228" s="18" t="n">
        <v>190803.511341</v>
      </c>
      <c r="I228" s="18" t="n">
        <v>240</v>
      </c>
      <c r="J228" s="18" t="n">
        <v>225</v>
      </c>
      <c r="K228" s="16" t="s">
        <v>241</v>
      </c>
      <c r="L228" s="18" t="n">
        <v>186630.841341</v>
      </c>
      <c r="M228" s="18" t="n">
        <v>27.57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5</v>
      </c>
      <c r="T228" s="18" t="s">
        <v>26</v>
      </c>
    </row>
    <row r="229" customFormat="false" ht="15" hidden="false" customHeight="true" outlineLevel="0" collapsed="false">
      <c r="A229" s="0"/>
      <c r="B229" s="18" t="n">
        <v>28569</v>
      </c>
      <c r="C229" s="18" t="s">
        <v>269</v>
      </c>
      <c r="D229" s="18" t="n">
        <v>10.7</v>
      </c>
      <c r="E229" s="18" t="s">
        <v>22</v>
      </c>
      <c r="F229" s="16" t="s">
        <v>79</v>
      </c>
      <c r="G229" s="18" t="n">
        <v>44419999.9999818</v>
      </c>
      <c r="H229" s="18" t="n">
        <v>119745.724994</v>
      </c>
      <c r="I229" s="18" t="n">
        <v>240</v>
      </c>
      <c r="J229" s="18" t="n">
        <v>225</v>
      </c>
      <c r="K229" s="16" t="s">
        <v>90</v>
      </c>
      <c r="L229" s="18" t="n">
        <v>117301.254994</v>
      </c>
      <c r="M229" s="18" t="n">
        <v>964.63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0</v>
      </c>
      <c r="T229" s="18" t="s">
        <v>26</v>
      </c>
    </row>
    <row r="230" customFormat="false" ht="15" hidden="false" customHeight="true" outlineLevel="0" collapsed="false">
      <c r="A230" s="0"/>
      <c r="B230" s="18" t="n">
        <v>28573</v>
      </c>
      <c r="C230" s="18" t="s">
        <v>35</v>
      </c>
      <c r="D230" s="18" t="n">
        <v>10.7</v>
      </c>
      <c r="E230" s="18" t="s">
        <v>22</v>
      </c>
      <c r="F230" s="16" t="s">
        <v>79</v>
      </c>
      <c r="G230" s="18" t="n">
        <v>50637800.0000984</v>
      </c>
      <c r="H230" s="18" t="n">
        <v>136507.430732</v>
      </c>
      <c r="I230" s="18" t="n">
        <v>240</v>
      </c>
      <c r="J230" s="18" t="n">
        <v>219</v>
      </c>
      <c r="K230" s="16" t="s">
        <v>238</v>
      </c>
      <c r="L230" s="18" t="n">
        <v>133720.950732</v>
      </c>
      <c r="M230" s="18" t="n">
        <v>676.55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135</v>
      </c>
      <c r="T230" s="18" t="s">
        <v>26</v>
      </c>
    </row>
    <row r="231" customFormat="false" ht="15" hidden="false" customHeight="true" outlineLevel="0" collapsed="false">
      <c r="A231" s="0"/>
      <c r="B231" s="18" t="n">
        <v>28577</v>
      </c>
      <c r="C231" s="18" t="s">
        <v>114</v>
      </c>
      <c r="D231" s="18" t="n">
        <v>10.7</v>
      </c>
      <c r="E231" s="18" t="s">
        <v>22</v>
      </c>
      <c r="F231" s="16" t="s">
        <v>79</v>
      </c>
      <c r="G231" s="18" t="n">
        <v>62670000.0001492</v>
      </c>
      <c r="H231" s="18" t="n">
        <v>168943.372026</v>
      </c>
      <c r="I231" s="18" t="n">
        <v>240</v>
      </c>
      <c r="J231" s="18" t="n">
        <v>225</v>
      </c>
      <c r="K231" s="16" t="s">
        <v>182</v>
      </c>
      <c r="L231" s="18" t="n">
        <v>165494.702026</v>
      </c>
      <c r="M231" s="18" t="n">
        <v>837.21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135</v>
      </c>
      <c r="T231" s="18" t="s">
        <v>26</v>
      </c>
    </row>
    <row r="232" customFormat="false" ht="15" hidden="false" customHeight="true" outlineLevel="0" collapsed="false">
      <c r="A232" s="0"/>
      <c r="B232" s="18" t="n">
        <v>28578</v>
      </c>
      <c r="C232" s="18" t="s">
        <v>99</v>
      </c>
      <c r="D232" s="18" t="n">
        <v>10.7</v>
      </c>
      <c r="E232" s="18" t="s">
        <v>22</v>
      </c>
      <c r="F232" s="16" t="s">
        <v>79</v>
      </c>
      <c r="G232" s="18" t="n">
        <v>80605000.0001578</v>
      </c>
      <c r="H232" s="18" t="n">
        <v>217291.854191</v>
      </c>
      <c r="I232" s="18" t="n">
        <v>240</v>
      </c>
      <c r="J232" s="18" t="n">
        <v>225</v>
      </c>
      <c r="K232" s="16" t="s">
        <v>248</v>
      </c>
      <c r="L232" s="18" t="n">
        <v>212540.084191</v>
      </c>
      <c r="M232" s="18" t="n">
        <v>60.27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135</v>
      </c>
      <c r="T232" s="18" t="s">
        <v>26</v>
      </c>
    </row>
    <row r="233" customFormat="false" ht="15" hidden="false" customHeight="true" outlineLevel="0" collapsed="false">
      <c r="A233" s="0"/>
      <c r="B233" s="18" t="n">
        <v>28580</v>
      </c>
      <c r="C233" s="18" t="s">
        <v>63</v>
      </c>
      <c r="D233" s="18" t="n">
        <v>10.7</v>
      </c>
      <c r="E233" s="18" t="s">
        <v>22</v>
      </c>
      <c r="F233" s="16" t="s">
        <v>79</v>
      </c>
      <c r="G233" s="18" t="n">
        <v>56232014.9999338</v>
      </c>
      <c r="H233" s="18" t="n">
        <v>151588.100046</v>
      </c>
      <c r="I233" s="18" t="n">
        <v>240</v>
      </c>
      <c r="J233" s="18" t="n">
        <v>219</v>
      </c>
      <c r="K233" s="16" t="s">
        <v>111</v>
      </c>
      <c r="L233" s="18" t="n">
        <v>148493.780046</v>
      </c>
      <c r="M233" s="18" t="n">
        <v>751.35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135</v>
      </c>
      <c r="T233" s="18" t="s">
        <v>26</v>
      </c>
    </row>
    <row r="234" customFormat="false" ht="15" hidden="false" customHeight="true" outlineLevel="0" collapsed="false">
      <c r="A234" s="0"/>
      <c r="B234" s="18" t="n">
        <v>28581</v>
      </c>
      <c r="C234" s="18" t="s">
        <v>175</v>
      </c>
      <c r="D234" s="18" t="n">
        <v>10.7</v>
      </c>
      <c r="E234" s="18" t="s">
        <v>22</v>
      </c>
      <c r="F234" s="16" t="s">
        <v>79</v>
      </c>
      <c r="G234" s="18" t="n">
        <v>55299999.9998903</v>
      </c>
      <c r="H234" s="18" t="n">
        <v>149075.609909</v>
      </c>
      <c r="I234" s="18" t="n">
        <v>240</v>
      </c>
      <c r="J234" s="18" t="n">
        <v>219</v>
      </c>
      <c r="K234" s="16" t="s">
        <v>231</v>
      </c>
      <c r="L234" s="18" t="n">
        <v>146032.499909</v>
      </c>
      <c r="M234" s="18" t="n">
        <v>738.65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135</v>
      </c>
      <c r="T234" s="18" t="s">
        <v>26</v>
      </c>
    </row>
    <row r="235" customFormat="false" ht="15" hidden="false" customHeight="true" outlineLevel="0" collapsed="false">
      <c r="A235" s="0"/>
      <c r="B235" s="18" t="n">
        <v>28582</v>
      </c>
      <c r="C235" s="18" t="s">
        <v>55</v>
      </c>
      <c r="D235" s="18" t="n">
        <v>10.7</v>
      </c>
      <c r="E235" s="18" t="s">
        <v>22</v>
      </c>
      <c r="F235" s="16" t="s">
        <v>79</v>
      </c>
      <c r="G235" s="18" t="n">
        <v>70759999.9998701</v>
      </c>
      <c r="H235" s="18" t="n">
        <v>190752.082408</v>
      </c>
      <c r="I235" s="18" t="n">
        <v>180</v>
      </c>
      <c r="J235" s="18" t="n">
        <v>165</v>
      </c>
      <c r="K235" s="16" t="s">
        <v>101</v>
      </c>
      <c r="L235" s="18" t="n">
        <v>183561.202408</v>
      </c>
      <c r="M235" s="18" t="n">
        <v>1509.52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30</v>
      </c>
      <c r="T235" s="18" t="s">
        <v>26</v>
      </c>
    </row>
    <row r="236" customFormat="false" ht="15" hidden="false" customHeight="true" outlineLevel="0" collapsed="false">
      <c r="A236" s="0"/>
      <c r="B236" s="18" t="n">
        <v>28583</v>
      </c>
      <c r="C236" s="18" t="s">
        <v>180</v>
      </c>
      <c r="D236" s="18" t="n">
        <v>10.7</v>
      </c>
      <c r="E236" s="18" t="s">
        <v>22</v>
      </c>
      <c r="F236" s="16" t="s">
        <v>79</v>
      </c>
      <c r="G236" s="18" t="n">
        <v>85061999.9999268</v>
      </c>
      <c r="H236" s="18" t="n">
        <v>229306.863112</v>
      </c>
      <c r="I236" s="18" t="n">
        <v>235</v>
      </c>
      <c r="J236" s="18" t="n">
        <v>220</v>
      </c>
      <c r="K236" s="16" t="s">
        <v>62</v>
      </c>
      <c r="L236" s="18" t="n">
        <v>222880.213112</v>
      </c>
      <c r="M236" s="18" t="n">
        <v>816.53</v>
      </c>
      <c r="N236" s="18" t="n">
        <v>1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0</v>
      </c>
      <c r="T236" s="18" t="s">
        <v>26</v>
      </c>
    </row>
    <row r="237" customFormat="false" ht="15" hidden="false" customHeight="true" outlineLevel="0" collapsed="false">
      <c r="A237" s="0"/>
      <c r="B237" s="18" t="n">
        <v>28584</v>
      </c>
      <c r="C237" s="18" t="s">
        <v>121</v>
      </c>
      <c r="D237" s="18" t="n">
        <v>10.7</v>
      </c>
      <c r="E237" s="18" t="s">
        <v>22</v>
      </c>
      <c r="F237" s="16" t="s">
        <v>79</v>
      </c>
      <c r="G237" s="18" t="n">
        <v>82317862.0000917</v>
      </c>
      <c r="H237" s="18" t="n">
        <v>221909.321593</v>
      </c>
      <c r="I237" s="18" t="n">
        <v>240</v>
      </c>
      <c r="J237" s="18" t="n">
        <v>225</v>
      </c>
      <c r="K237" s="16" t="s">
        <v>271</v>
      </c>
      <c r="L237" s="18" t="n">
        <v>217056.561593</v>
      </c>
      <c r="M237" s="18" t="n">
        <v>61.55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135</v>
      </c>
      <c r="T237" s="18" t="s">
        <v>26</v>
      </c>
    </row>
    <row r="238" customFormat="false" ht="15" hidden="false" customHeight="true" outlineLevel="0" collapsed="false">
      <c r="A238" s="0"/>
      <c r="B238" s="18" t="n">
        <v>28585</v>
      </c>
      <c r="C238" s="18" t="s">
        <v>246</v>
      </c>
      <c r="D238" s="18" t="n">
        <v>10.7</v>
      </c>
      <c r="E238" s="18" t="s">
        <v>22</v>
      </c>
      <c r="F238" s="16" t="s">
        <v>79</v>
      </c>
      <c r="G238" s="18" t="n">
        <v>30620000.000091</v>
      </c>
      <c r="H238" s="18" t="n">
        <v>82544.216554</v>
      </c>
      <c r="I238" s="18" t="n">
        <v>180</v>
      </c>
      <c r="J238" s="18" t="n">
        <v>159</v>
      </c>
      <c r="K238" s="16" t="s">
        <v>272</v>
      </c>
      <c r="L238" s="18" t="n">
        <v>79210.596554</v>
      </c>
      <c r="M238" s="18" t="n">
        <v>13.82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135</v>
      </c>
      <c r="T238" s="18" t="s">
        <v>26</v>
      </c>
    </row>
    <row r="239" customFormat="false" ht="15" hidden="false" customHeight="true" outlineLevel="0" collapsed="false">
      <c r="A239" s="0"/>
      <c r="B239" s="18" t="n">
        <v>28592</v>
      </c>
      <c r="C239" s="18" t="s">
        <v>37</v>
      </c>
      <c r="D239" s="18" t="n">
        <v>10.7</v>
      </c>
      <c r="E239" s="18" t="s">
        <v>22</v>
      </c>
      <c r="F239" s="16" t="s">
        <v>85</v>
      </c>
      <c r="G239" s="18" t="n">
        <v>82800000.000014</v>
      </c>
      <c r="H239" s="18" t="n">
        <v>223166.697707</v>
      </c>
      <c r="I239" s="18" t="n">
        <v>240</v>
      </c>
      <c r="J239" s="18" t="n">
        <v>225</v>
      </c>
      <c r="K239" s="16" t="s">
        <v>273</v>
      </c>
      <c r="L239" s="18" t="n">
        <v>218611.177707</v>
      </c>
      <c r="M239" s="18" t="n">
        <v>1105.82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135</v>
      </c>
      <c r="T239" s="18" t="s">
        <v>26</v>
      </c>
    </row>
    <row r="240" customFormat="false" ht="15" hidden="false" customHeight="true" outlineLevel="0" collapsed="false">
      <c r="A240" s="0"/>
      <c r="B240" s="18" t="n">
        <v>28593</v>
      </c>
      <c r="C240" s="18" t="s">
        <v>255</v>
      </c>
      <c r="D240" s="18" t="n">
        <v>10.7</v>
      </c>
      <c r="E240" s="18" t="s">
        <v>22</v>
      </c>
      <c r="F240" s="16" t="s">
        <v>85</v>
      </c>
      <c r="G240" s="18" t="n">
        <v>28449999.9999575</v>
      </c>
      <c r="H240" s="18" t="n">
        <v>76679.861712</v>
      </c>
      <c r="I240" s="18" t="n">
        <v>240</v>
      </c>
      <c r="J240" s="18" t="n">
        <v>219</v>
      </c>
      <c r="K240" s="16" t="s">
        <v>76</v>
      </c>
      <c r="L240" s="18" t="n">
        <v>75114.631712</v>
      </c>
      <c r="M240" s="18" t="n">
        <v>321.91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40</v>
      </c>
      <c r="T240" s="18" t="s">
        <v>26</v>
      </c>
    </row>
    <row r="241" customFormat="false" ht="15" hidden="false" customHeight="true" outlineLevel="0" collapsed="false">
      <c r="A241" s="0"/>
      <c r="B241" s="18" t="n">
        <v>28595</v>
      </c>
      <c r="C241" s="18" t="s">
        <v>138</v>
      </c>
      <c r="D241" s="18" t="n">
        <v>10.7</v>
      </c>
      <c r="E241" s="18" t="s">
        <v>22</v>
      </c>
      <c r="F241" s="16" t="s">
        <v>85</v>
      </c>
      <c r="G241" s="18" t="n">
        <v>100542920.00015</v>
      </c>
      <c r="H241" s="18" t="n">
        <v>270988.302346</v>
      </c>
      <c r="I241" s="18" t="n">
        <v>240</v>
      </c>
      <c r="J241" s="18" t="n">
        <v>225</v>
      </c>
      <c r="K241" s="16" t="s">
        <v>82</v>
      </c>
      <c r="L241" s="18" t="n">
        <v>265062.162346</v>
      </c>
      <c r="M241" s="18" t="n">
        <v>46.24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30</v>
      </c>
      <c r="T241" s="18" t="s">
        <v>26</v>
      </c>
    </row>
    <row r="242" customFormat="false" ht="15" hidden="false" customHeight="true" outlineLevel="0" collapsed="false">
      <c r="A242" s="0"/>
      <c r="B242" s="18" t="n">
        <v>28596</v>
      </c>
      <c r="C242" s="18" t="s">
        <v>269</v>
      </c>
      <c r="D242" s="18" t="n">
        <v>10.7</v>
      </c>
      <c r="E242" s="18" t="s">
        <v>22</v>
      </c>
      <c r="F242" s="16" t="s">
        <v>85</v>
      </c>
      <c r="G242" s="18" t="n">
        <v>126000000.00015</v>
      </c>
      <c r="H242" s="18" t="n">
        <v>339601.496511</v>
      </c>
      <c r="I242" s="18" t="n">
        <v>240</v>
      </c>
      <c r="J242" s="18" t="n">
        <v>225</v>
      </c>
      <c r="K242" s="16" t="s">
        <v>271</v>
      </c>
      <c r="L242" s="18" t="n">
        <v>332174.876511</v>
      </c>
      <c r="M242" s="18" t="n">
        <v>57.94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135</v>
      </c>
      <c r="T242" s="18" t="s">
        <v>26</v>
      </c>
    </row>
    <row r="243" customFormat="false" ht="15" hidden="false" customHeight="true" outlineLevel="0" collapsed="false">
      <c r="A243" s="0"/>
      <c r="B243" s="18" t="n">
        <v>28597</v>
      </c>
      <c r="C243" s="18" t="s">
        <v>234</v>
      </c>
      <c r="D243" s="18" t="n">
        <v>10.7</v>
      </c>
      <c r="E243" s="18" t="s">
        <v>22</v>
      </c>
      <c r="F243" s="16" t="s">
        <v>85</v>
      </c>
      <c r="G243" s="18" t="n">
        <v>83589999.9999688</v>
      </c>
      <c r="H243" s="18" t="n">
        <v>225295.945185</v>
      </c>
      <c r="I243" s="18" t="n">
        <v>240</v>
      </c>
      <c r="J243" s="18" t="n">
        <v>225</v>
      </c>
      <c r="K243" s="16" t="s">
        <v>82</v>
      </c>
      <c r="L243" s="18" t="n">
        <v>220696.995185</v>
      </c>
      <c r="M243" s="18" t="n">
        <v>1164.75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30</v>
      </c>
      <c r="T243" s="18" t="s">
        <v>26</v>
      </c>
    </row>
    <row r="244" customFormat="false" ht="15" hidden="false" customHeight="true" outlineLevel="0" collapsed="false">
      <c r="A244" s="0"/>
      <c r="B244" s="18" t="n">
        <v>28598</v>
      </c>
      <c r="C244" s="18" t="s">
        <v>87</v>
      </c>
      <c r="D244" s="18" t="n">
        <v>10.7</v>
      </c>
      <c r="E244" s="18" t="s">
        <v>22</v>
      </c>
      <c r="F244" s="16" t="s">
        <v>85</v>
      </c>
      <c r="G244" s="18" t="n">
        <v>130000000.000067</v>
      </c>
      <c r="H244" s="18" t="n">
        <v>350382.4964</v>
      </c>
      <c r="I244" s="18" t="n">
        <v>240</v>
      </c>
      <c r="J244" s="18" t="n">
        <v>225</v>
      </c>
      <c r="K244" s="16" t="s">
        <v>62</v>
      </c>
      <c r="L244" s="18" t="n">
        <v>343230.0964</v>
      </c>
      <c r="M244" s="18" t="n">
        <v>2822.57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30</v>
      </c>
      <c r="T244" s="18" t="s">
        <v>26</v>
      </c>
    </row>
    <row r="245" customFormat="false" ht="15" hidden="false" customHeight="true" outlineLevel="0" collapsed="false">
      <c r="A245" s="0"/>
      <c r="B245" s="18" t="n">
        <v>28608</v>
      </c>
      <c r="C245" s="18" t="s">
        <v>117</v>
      </c>
      <c r="D245" s="18" t="n">
        <v>10.7</v>
      </c>
      <c r="E245" s="18" t="s">
        <v>22</v>
      </c>
      <c r="F245" s="16" t="s">
        <v>174</v>
      </c>
      <c r="G245" s="18" t="n">
        <v>120616208.999858</v>
      </c>
      <c r="H245" s="18" t="n">
        <v>325029.161114</v>
      </c>
      <c r="I245" s="18" t="n">
        <v>240</v>
      </c>
      <c r="J245" s="18" t="n">
        <v>225</v>
      </c>
      <c r="K245" s="16" t="s">
        <v>219</v>
      </c>
      <c r="L245" s="18" t="n">
        <v>318394.301114</v>
      </c>
      <c r="M245" s="18" t="n">
        <v>1610.87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135</v>
      </c>
      <c r="T245" s="18" t="s">
        <v>26</v>
      </c>
    </row>
    <row r="246" customFormat="false" ht="15" hidden="false" customHeight="true" outlineLevel="0" collapsed="false">
      <c r="A246" s="0"/>
      <c r="B246" s="18" t="n">
        <v>28609</v>
      </c>
      <c r="C246" s="18" t="s">
        <v>58</v>
      </c>
      <c r="D246" s="18" t="n">
        <v>10.7</v>
      </c>
      <c r="E246" s="18" t="s">
        <v>22</v>
      </c>
      <c r="F246" s="16" t="s">
        <v>174</v>
      </c>
      <c r="G246" s="18" t="n">
        <v>28740999.9998361</v>
      </c>
      <c r="H246" s="18" t="n">
        <v>77449.483755</v>
      </c>
      <c r="I246" s="18" t="n">
        <v>180</v>
      </c>
      <c r="J246" s="18" t="n">
        <v>165</v>
      </c>
      <c r="K246" s="16" t="s">
        <v>198</v>
      </c>
      <c r="L246" s="18" t="n">
        <v>74529.913755</v>
      </c>
      <c r="M246" s="18" t="n">
        <v>319.42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30</v>
      </c>
      <c r="T246" s="18" t="s">
        <v>26</v>
      </c>
    </row>
    <row r="247" customFormat="false" ht="15" hidden="false" customHeight="true" outlineLevel="0" collapsed="false">
      <c r="A247" s="0"/>
      <c r="B247" s="18" t="n">
        <v>28610</v>
      </c>
      <c r="C247" s="18" t="s">
        <v>259</v>
      </c>
      <c r="D247" s="18" t="n">
        <v>10.7</v>
      </c>
      <c r="E247" s="18" t="s">
        <v>22</v>
      </c>
      <c r="F247" s="16" t="s">
        <v>174</v>
      </c>
      <c r="G247" s="18" t="n">
        <v>98640000.000147</v>
      </c>
      <c r="H247" s="18" t="n">
        <v>265809.021177</v>
      </c>
      <c r="I247" s="18" t="n">
        <v>240</v>
      </c>
      <c r="J247" s="18" t="n">
        <v>227</v>
      </c>
      <c r="K247" s="16" t="s">
        <v>274</v>
      </c>
      <c r="L247" s="18" t="n">
        <v>261146.921177</v>
      </c>
      <c r="M247" s="18" t="n">
        <v>0</v>
      </c>
      <c r="N247" s="18" t="n">
        <v>2</v>
      </c>
      <c r="O247" s="18" t="n">
        <v>3</v>
      </c>
      <c r="P247" s="18" t="n">
        <v>0</v>
      </c>
      <c r="Q247" s="18" t="n">
        <v>0</v>
      </c>
      <c r="R247" s="18" t="n">
        <v>59</v>
      </c>
      <c r="S247" s="18" t="s">
        <v>30</v>
      </c>
      <c r="T247" s="18" t="s">
        <v>26</v>
      </c>
    </row>
    <row r="248" customFormat="false" ht="15" hidden="false" customHeight="true" outlineLevel="0" collapsed="false">
      <c r="A248" s="0"/>
      <c r="B248" s="18" t="n">
        <v>28611</v>
      </c>
      <c r="C248" s="18" t="s">
        <v>275</v>
      </c>
      <c r="D248" s="18" t="n">
        <v>10.7</v>
      </c>
      <c r="E248" s="18" t="s">
        <v>22</v>
      </c>
      <c r="F248" s="16" t="s">
        <v>174</v>
      </c>
      <c r="G248" s="18" t="n">
        <v>88199999.9999189</v>
      </c>
      <c r="H248" s="18" t="n">
        <v>237675.949592</v>
      </c>
      <c r="I248" s="18" t="n">
        <v>240</v>
      </c>
      <c r="J248" s="18" t="n">
        <v>225</v>
      </c>
      <c r="K248" s="16" t="s">
        <v>238</v>
      </c>
      <c r="L248" s="18" t="n">
        <v>232478.329592</v>
      </c>
      <c r="M248" s="18" t="n">
        <v>40.56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135</v>
      </c>
      <c r="T248" s="18" t="s">
        <v>26</v>
      </c>
    </row>
    <row r="249" customFormat="false" ht="15" hidden="false" customHeight="true" outlineLevel="0" collapsed="false">
      <c r="A249" s="0"/>
      <c r="B249" s="18" t="n">
        <v>28612</v>
      </c>
      <c r="C249" s="18" t="s">
        <v>276</v>
      </c>
      <c r="D249" s="18" t="n">
        <v>10.7</v>
      </c>
      <c r="E249" s="18" t="s">
        <v>22</v>
      </c>
      <c r="F249" s="16" t="s">
        <v>174</v>
      </c>
      <c r="G249" s="18" t="n">
        <v>70999999.9999709</v>
      </c>
      <c r="H249" s="18" t="n">
        <v>191326.444683</v>
      </c>
      <c r="I249" s="18" t="n">
        <v>240</v>
      </c>
      <c r="J249" s="18" t="n">
        <v>225</v>
      </c>
      <c r="K249" s="16" t="s">
        <v>134</v>
      </c>
      <c r="L249" s="18" t="n">
        <v>187142.504683</v>
      </c>
      <c r="M249" s="18" t="n">
        <v>53.06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30</v>
      </c>
      <c r="T249" s="18" t="s">
        <v>26</v>
      </c>
    </row>
    <row r="250" customFormat="false" ht="15" hidden="false" customHeight="true" outlineLevel="0" collapsed="false">
      <c r="A250" s="0"/>
      <c r="B250" s="18" t="n">
        <v>28614</v>
      </c>
      <c r="C250" s="18" t="s">
        <v>180</v>
      </c>
      <c r="D250" s="18" t="n">
        <v>10.7</v>
      </c>
      <c r="E250" s="18" t="s">
        <v>22</v>
      </c>
      <c r="F250" s="16" t="s">
        <v>174</v>
      </c>
      <c r="G250" s="18" t="n">
        <v>63247905.000036</v>
      </c>
      <c r="H250" s="18" t="n">
        <v>170436.57461</v>
      </c>
      <c r="I250" s="18" t="n">
        <v>240</v>
      </c>
      <c r="J250" s="18" t="n">
        <v>225</v>
      </c>
      <c r="K250" s="16" t="s">
        <v>277</v>
      </c>
      <c r="L250" s="18" t="n">
        <v>166957.37461</v>
      </c>
      <c r="M250" s="18" t="n">
        <v>844.6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0</v>
      </c>
      <c r="T250" s="18" t="s">
        <v>26</v>
      </c>
    </row>
    <row r="251" customFormat="false" ht="15" hidden="false" customHeight="true" outlineLevel="0" collapsed="false">
      <c r="A251" s="0"/>
      <c r="B251" s="18" t="n">
        <v>28615</v>
      </c>
      <c r="C251" s="18" t="s">
        <v>99</v>
      </c>
      <c r="D251" s="18" t="n">
        <v>10.7</v>
      </c>
      <c r="E251" s="18" t="s">
        <v>22</v>
      </c>
      <c r="F251" s="16" t="s">
        <v>174</v>
      </c>
      <c r="G251" s="18" t="n">
        <v>114985500.000036</v>
      </c>
      <c r="H251" s="18" t="n">
        <v>309855.871903</v>
      </c>
      <c r="I251" s="18" t="n">
        <v>240</v>
      </c>
      <c r="J251" s="18" t="n">
        <v>220</v>
      </c>
      <c r="K251" s="16" t="s">
        <v>43</v>
      </c>
      <c r="L251" s="18" t="n">
        <v>303977.911903</v>
      </c>
      <c r="M251" s="18" t="n">
        <v>3126.5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28</v>
      </c>
      <c r="S251" s="18" t="s">
        <v>40</v>
      </c>
      <c r="T251" s="18" t="s">
        <v>26</v>
      </c>
    </row>
    <row r="252" customFormat="false" ht="15" hidden="false" customHeight="true" outlineLevel="0" collapsed="false">
      <c r="A252" s="0"/>
      <c r="B252" s="18" t="n">
        <v>28616</v>
      </c>
      <c r="C252" s="18" t="s">
        <v>278</v>
      </c>
      <c r="D252" s="18" t="n">
        <v>10.7</v>
      </c>
      <c r="E252" s="18" t="s">
        <v>22</v>
      </c>
      <c r="F252" s="16" t="s">
        <v>174</v>
      </c>
      <c r="G252" s="18" t="n">
        <v>121799999.999817</v>
      </c>
      <c r="H252" s="18" t="n">
        <v>328219.168484</v>
      </c>
      <c r="I252" s="18" t="n">
        <v>240</v>
      </c>
      <c r="J252" s="18" t="n">
        <v>219</v>
      </c>
      <c r="K252" s="16" t="s">
        <v>271</v>
      </c>
      <c r="L252" s="18" t="n">
        <v>321519.138484</v>
      </c>
      <c r="M252" s="18" t="n">
        <v>2644.03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135</v>
      </c>
      <c r="T252" s="18" t="s">
        <v>26</v>
      </c>
    </row>
    <row r="253" customFormat="false" ht="15" hidden="false" customHeight="true" outlineLevel="0" collapsed="false">
      <c r="A253" s="0"/>
      <c r="B253" s="18" t="n">
        <v>28618</v>
      </c>
      <c r="C253" s="18" t="s">
        <v>99</v>
      </c>
      <c r="D253" s="18" t="n">
        <v>10.7</v>
      </c>
      <c r="E253" s="18" t="s">
        <v>22</v>
      </c>
      <c r="F253" s="16" t="s">
        <v>174</v>
      </c>
      <c r="G253" s="18" t="n">
        <v>116999999.999832</v>
      </c>
      <c r="H253" s="18" t="n">
        <v>315284.422928</v>
      </c>
      <c r="I253" s="18" t="n">
        <v>240</v>
      </c>
      <c r="J253" s="18" t="n">
        <v>225</v>
      </c>
      <c r="K253" s="16" t="s">
        <v>101</v>
      </c>
      <c r="L253" s="18" t="n">
        <v>308848.502928</v>
      </c>
      <c r="M253" s="18" t="n">
        <v>2539.83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30</v>
      </c>
      <c r="T253" s="18" t="s">
        <v>26</v>
      </c>
    </row>
    <row r="254" customFormat="false" ht="15" hidden="false" customHeight="true" outlineLevel="0" collapsed="false">
      <c r="A254" s="0"/>
      <c r="B254" s="18" t="n">
        <v>28619</v>
      </c>
      <c r="C254" s="18" t="s">
        <v>92</v>
      </c>
      <c r="D254" s="18" t="n">
        <v>10.7</v>
      </c>
      <c r="E254" s="18" t="s">
        <v>22</v>
      </c>
      <c r="F254" s="16" t="s">
        <v>174</v>
      </c>
      <c r="G254" s="18" t="n">
        <v>88300000.0000113</v>
      </c>
      <c r="H254" s="18" t="n">
        <v>237945.423458</v>
      </c>
      <c r="I254" s="18" t="n">
        <v>240</v>
      </c>
      <c r="J254" s="18" t="n">
        <v>225</v>
      </c>
      <c r="K254" s="16" t="s">
        <v>23</v>
      </c>
      <c r="L254" s="18" t="n">
        <v>233088.183458</v>
      </c>
      <c r="M254" s="18" t="n">
        <v>1916.81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30</v>
      </c>
      <c r="T254" s="18" t="s">
        <v>26</v>
      </c>
    </row>
    <row r="255" customFormat="false" ht="15" hidden="false" customHeight="true" outlineLevel="0" collapsed="false">
      <c r="A255" s="0"/>
      <c r="B255" s="18" t="n">
        <v>28631</v>
      </c>
      <c r="C255" s="18" t="s">
        <v>279</v>
      </c>
      <c r="D255" s="18" t="n">
        <v>10.7</v>
      </c>
      <c r="E255" s="18" t="s">
        <v>22</v>
      </c>
      <c r="F255" s="16" t="s">
        <v>93</v>
      </c>
      <c r="G255" s="18" t="n">
        <v>87798399.9999701</v>
      </c>
      <c r="H255" s="18" t="n">
        <v>236548.866956</v>
      </c>
      <c r="I255" s="18" t="n">
        <v>240</v>
      </c>
      <c r="J255" s="18" t="n">
        <v>225</v>
      </c>
      <c r="K255" s="16" t="s">
        <v>280</v>
      </c>
      <c r="L255" s="18" t="n">
        <v>231375.836956</v>
      </c>
      <c r="M255" s="18" t="n">
        <v>40.36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30</v>
      </c>
      <c r="T255" s="18" t="s">
        <v>26</v>
      </c>
    </row>
    <row r="256" customFormat="false" ht="15" hidden="false" customHeight="true" outlineLevel="0" collapsed="false">
      <c r="A256" s="0"/>
      <c r="B256" s="18" t="n">
        <v>28633</v>
      </c>
      <c r="C256" s="18" t="s">
        <v>45</v>
      </c>
      <c r="D256" s="18" t="n">
        <v>10.7</v>
      </c>
      <c r="E256" s="18" t="s">
        <v>22</v>
      </c>
      <c r="F256" s="16" t="s">
        <v>93</v>
      </c>
      <c r="G256" s="18" t="n">
        <v>76500000.0001105</v>
      </c>
      <c r="H256" s="18" t="n">
        <v>206108.406556</v>
      </c>
      <c r="I256" s="18" t="n">
        <v>240</v>
      </c>
      <c r="J256" s="18" t="n">
        <v>225</v>
      </c>
      <c r="K256" s="16" t="s">
        <v>111</v>
      </c>
      <c r="L256" s="18" t="n">
        <v>201601.166556</v>
      </c>
      <c r="M256" s="18" t="n">
        <v>57.17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135</v>
      </c>
      <c r="T256" s="18" t="s">
        <v>26</v>
      </c>
    </row>
    <row r="257" customFormat="false" ht="15" hidden="false" customHeight="true" outlineLevel="0" collapsed="false">
      <c r="A257" s="0"/>
      <c r="B257" s="18" t="n">
        <v>28636</v>
      </c>
      <c r="C257" s="18" t="s">
        <v>89</v>
      </c>
      <c r="D257" s="18" t="n">
        <v>10.7</v>
      </c>
      <c r="E257" s="18" t="s">
        <v>22</v>
      </c>
      <c r="F257" s="16" t="s">
        <v>93</v>
      </c>
      <c r="G257" s="18" t="n">
        <v>115000000.000103</v>
      </c>
      <c r="H257" s="18" t="n">
        <v>309836.166718</v>
      </c>
      <c r="I257" s="18" t="n">
        <v>240</v>
      </c>
      <c r="J257" s="18" t="n">
        <v>225</v>
      </c>
      <c r="K257" s="16" t="s">
        <v>94</v>
      </c>
      <c r="L257" s="18" t="n">
        <v>303511.426718</v>
      </c>
      <c r="M257" s="18" t="n">
        <v>2495.94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0</v>
      </c>
      <c r="T257" s="18" t="s">
        <v>26</v>
      </c>
    </row>
    <row r="258" customFormat="false" ht="15" hidden="false" customHeight="true" outlineLevel="0" collapsed="false">
      <c r="A258" s="0"/>
      <c r="B258" s="18" t="n">
        <v>28638</v>
      </c>
      <c r="C258" s="18" t="s">
        <v>246</v>
      </c>
      <c r="D258" s="18" t="n">
        <v>10.7</v>
      </c>
      <c r="E258" s="18" t="s">
        <v>22</v>
      </c>
      <c r="F258" s="16" t="s">
        <v>96</v>
      </c>
      <c r="G258" s="18" t="n">
        <v>33604345.0001644</v>
      </c>
      <c r="H258" s="18" t="n">
        <v>90520.582285</v>
      </c>
      <c r="I258" s="18" t="n">
        <v>150</v>
      </c>
      <c r="J258" s="18" t="n">
        <v>129</v>
      </c>
      <c r="K258" s="16" t="s">
        <v>76</v>
      </c>
      <c r="L258" s="18" t="n">
        <v>70787.272285</v>
      </c>
      <c r="M258" s="18" t="n">
        <v>303.43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40</v>
      </c>
      <c r="T258" s="18" t="s">
        <v>26</v>
      </c>
    </row>
    <row r="259" customFormat="false" ht="15" hidden="false" customHeight="true" outlineLevel="0" collapsed="false">
      <c r="A259" s="0"/>
      <c r="B259" s="18" t="n">
        <v>28641</v>
      </c>
      <c r="C259" s="18" t="s">
        <v>112</v>
      </c>
      <c r="D259" s="18" t="n">
        <v>10.7</v>
      </c>
      <c r="E259" s="18" t="s">
        <v>22</v>
      </c>
      <c r="F259" s="16" t="s">
        <v>96</v>
      </c>
      <c r="G259" s="18" t="n">
        <v>80000000.0000282</v>
      </c>
      <c r="H259" s="18" t="n">
        <v>215497.328776</v>
      </c>
      <c r="I259" s="18" t="n">
        <v>240</v>
      </c>
      <c r="J259" s="18" t="n">
        <v>226</v>
      </c>
      <c r="K259" s="16" t="s">
        <v>86</v>
      </c>
      <c r="L259" s="18" t="n">
        <v>211409.268776</v>
      </c>
      <c r="M259" s="18" t="n">
        <v>0</v>
      </c>
      <c r="N259" s="18" t="n">
        <v>2</v>
      </c>
      <c r="O259" s="18" t="n">
        <v>1</v>
      </c>
      <c r="P259" s="18" t="n">
        <v>0</v>
      </c>
      <c r="Q259" s="18" t="n">
        <v>0</v>
      </c>
      <c r="R259" s="18" t="n">
        <v>28</v>
      </c>
      <c r="S259" s="18" t="s">
        <v>135</v>
      </c>
      <c r="T259" s="18" t="s">
        <v>26</v>
      </c>
    </row>
    <row r="260" customFormat="false" ht="15" hidden="false" customHeight="true" outlineLevel="0" collapsed="false">
      <c r="A260" s="0"/>
      <c r="B260" s="18" t="n">
        <v>28642</v>
      </c>
      <c r="C260" s="18" t="s">
        <v>87</v>
      </c>
      <c r="D260" s="18" t="n">
        <v>10.7</v>
      </c>
      <c r="E260" s="18" t="s">
        <v>22</v>
      </c>
      <c r="F260" s="16" t="s">
        <v>96</v>
      </c>
      <c r="G260" s="18" t="n">
        <v>54999999.9998338</v>
      </c>
      <c r="H260" s="18" t="n">
        <v>148154.413533</v>
      </c>
      <c r="I260" s="18" t="n">
        <v>240</v>
      </c>
      <c r="J260" s="18" t="n">
        <v>225</v>
      </c>
      <c r="K260" s="16" t="s">
        <v>94</v>
      </c>
      <c r="L260" s="18" t="n">
        <v>145130.133533</v>
      </c>
      <c r="M260" s="18" t="n">
        <v>734.12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135</v>
      </c>
      <c r="T260" s="18" t="s">
        <v>26</v>
      </c>
    </row>
    <row r="261" customFormat="false" ht="15" hidden="false" customHeight="true" outlineLevel="0" collapsed="false">
      <c r="A261" s="0"/>
      <c r="B261" s="18" t="n">
        <v>28643</v>
      </c>
      <c r="C261" s="18" t="s">
        <v>83</v>
      </c>
      <c r="D261" s="18" t="n">
        <v>10.7</v>
      </c>
      <c r="E261" s="18" t="s">
        <v>22</v>
      </c>
      <c r="F261" s="16" t="s">
        <v>96</v>
      </c>
      <c r="G261" s="18" t="n">
        <v>49399999.9999506</v>
      </c>
      <c r="H261" s="18" t="n">
        <v>133069.600519</v>
      </c>
      <c r="I261" s="18" t="n">
        <v>240</v>
      </c>
      <c r="J261" s="18" t="n">
        <v>219</v>
      </c>
      <c r="K261" s="16" t="s">
        <v>125</v>
      </c>
      <c r="L261" s="18" t="n">
        <v>130353.220519</v>
      </c>
      <c r="M261" s="18" t="n">
        <v>1071.97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135</v>
      </c>
      <c r="T261" s="18" t="s">
        <v>26</v>
      </c>
    </row>
    <row r="262" customFormat="false" ht="15" hidden="false" customHeight="true" outlineLevel="0" collapsed="false">
      <c r="A262" s="0"/>
      <c r="B262" s="18" t="n">
        <v>28650</v>
      </c>
      <c r="C262" s="18" t="s">
        <v>60</v>
      </c>
      <c r="D262" s="18" t="n">
        <v>10.7</v>
      </c>
      <c r="E262" s="18" t="s">
        <v>22</v>
      </c>
      <c r="F262" s="16" t="s">
        <v>96</v>
      </c>
      <c r="G262" s="18" t="n">
        <v>58659700.0000136</v>
      </c>
      <c r="H262" s="18" t="n">
        <v>158012.60821</v>
      </c>
      <c r="I262" s="18" t="n">
        <v>240</v>
      </c>
      <c r="J262" s="18" t="n">
        <v>225</v>
      </c>
      <c r="K262" s="16" t="s">
        <v>271</v>
      </c>
      <c r="L262" s="18" t="n">
        <v>154787.08821</v>
      </c>
      <c r="M262" s="18" t="n">
        <v>648.07</v>
      </c>
      <c r="N262" s="18" t="n">
        <v>7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137</v>
      </c>
      <c r="T262" s="18" t="s">
        <v>26</v>
      </c>
    </row>
    <row r="263" customFormat="false" ht="15" hidden="false" customHeight="true" outlineLevel="0" collapsed="false">
      <c r="A263" s="0"/>
      <c r="B263" s="18" t="n">
        <v>28652</v>
      </c>
      <c r="C263" s="18" t="s">
        <v>148</v>
      </c>
      <c r="D263" s="18" t="n">
        <v>10.7</v>
      </c>
      <c r="E263" s="18" t="s">
        <v>22</v>
      </c>
      <c r="F263" s="16" t="s">
        <v>96</v>
      </c>
      <c r="G263" s="18" t="n">
        <v>136047000.000101</v>
      </c>
      <c r="H263" s="18" t="n">
        <v>366472.0636</v>
      </c>
      <c r="I263" s="18" t="n">
        <v>240</v>
      </c>
      <c r="J263" s="18" t="n">
        <v>227</v>
      </c>
      <c r="K263" s="16" t="s">
        <v>82</v>
      </c>
      <c r="L263" s="18" t="n">
        <v>360044.3836</v>
      </c>
      <c r="M263" s="18" t="n">
        <v>5686.74</v>
      </c>
      <c r="N263" s="18" t="n">
        <v>20</v>
      </c>
      <c r="O263" s="18" t="n">
        <v>1</v>
      </c>
      <c r="P263" s="18" t="n">
        <v>0</v>
      </c>
      <c r="Q263" s="18" t="n">
        <v>0</v>
      </c>
      <c r="R263" s="18" t="n">
        <v>41</v>
      </c>
      <c r="S263" s="18" t="s">
        <v>30</v>
      </c>
      <c r="T263" s="18" t="s">
        <v>26</v>
      </c>
    </row>
    <row r="264" customFormat="false" ht="15" hidden="false" customHeight="true" outlineLevel="0" collapsed="false">
      <c r="A264" s="0"/>
      <c r="B264" s="18" t="n">
        <v>28654</v>
      </c>
      <c r="C264" s="18" t="s">
        <v>258</v>
      </c>
      <c r="D264" s="18" t="n">
        <v>10.7</v>
      </c>
      <c r="E264" s="18" t="s">
        <v>22</v>
      </c>
      <c r="F264" s="16" t="s">
        <v>96</v>
      </c>
      <c r="G264" s="18" t="n">
        <v>39850000.000183</v>
      </c>
      <c r="H264" s="18" t="n">
        <v>107344.606897</v>
      </c>
      <c r="I264" s="18" t="n">
        <v>180</v>
      </c>
      <c r="J264" s="18" t="n">
        <v>165</v>
      </c>
      <c r="K264" s="16" t="s">
        <v>93</v>
      </c>
      <c r="L264" s="18" t="n">
        <v>84814.936897</v>
      </c>
      <c r="M264" s="18" t="n">
        <v>12.53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30</v>
      </c>
      <c r="T264" s="18" t="s">
        <v>26</v>
      </c>
    </row>
    <row r="265" customFormat="false" ht="15" hidden="false" customHeight="true" outlineLevel="0" collapsed="false">
      <c r="A265" s="0"/>
      <c r="B265" s="18" t="n">
        <v>28656</v>
      </c>
      <c r="C265" s="18" t="s">
        <v>58</v>
      </c>
      <c r="D265" s="18" t="n">
        <v>10.7</v>
      </c>
      <c r="E265" s="18" t="s">
        <v>22</v>
      </c>
      <c r="F265" s="16" t="s">
        <v>96</v>
      </c>
      <c r="G265" s="18" t="n">
        <v>114999999.999855</v>
      </c>
      <c r="H265" s="18" t="n">
        <v>309777.410115</v>
      </c>
      <c r="I265" s="18" t="n">
        <v>240</v>
      </c>
      <c r="J265" s="18" t="n">
        <v>225</v>
      </c>
      <c r="K265" s="16" t="s">
        <v>281</v>
      </c>
      <c r="L265" s="18" t="n">
        <v>303002.960115</v>
      </c>
      <c r="M265" s="18" t="n">
        <v>85.92</v>
      </c>
      <c r="N265" s="18" t="n">
        <v>2</v>
      </c>
      <c r="O265" s="18" t="n">
        <v>1</v>
      </c>
      <c r="P265" s="18" t="n">
        <v>1</v>
      </c>
      <c r="Q265" s="18" t="n">
        <v>0</v>
      </c>
      <c r="R265" s="18" t="n">
        <v>0</v>
      </c>
      <c r="S265" s="18" t="s">
        <v>135</v>
      </c>
      <c r="T265" s="18" t="s">
        <v>26</v>
      </c>
    </row>
    <row r="266" customFormat="false" ht="15" hidden="false" customHeight="true" outlineLevel="0" collapsed="false">
      <c r="A266" s="0"/>
      <c r="B266" s="18" t="n">
        <v>28658</v>
      </c>
      <c r="C266" s="18" t="s">
        <v>45</v>
      </c>
      <c r="D266" s="18" t="n">
        <v>10.7</v>
      </c>
      <c r="E266" s="18" t="s">
        <v>22</v>
      </c>
      <c r="F266" s="16" t="s">
        <v>96</v>
      </c>
      <c r="G266" s="18" t="n">
        <v>81294999.9998202</v>
      </c>
      <c r="H266" s="18" t="n">
        <v>218985.691785</v>
      </c>
      <c r="I266" s="18" t="n">
        <v>240</v>
      </c>
      <c r="J266" s="18" t="n">
        <v>225</v>
      </c>
      <c r="K266" s="16" t="s">
        <v>39</v>
      </c>
      <c r="L266" s="18" t="n">
        <v>214515.411785</v>
      </c>
      <c r="M266" s="18" t="n">
        <v>1764.08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135</v>
      </c>
      <c r="T266" s="18" t="s">
        <v>26</v>
      </c>
    </row>
    <row r="267" customFormat="false" ht="15" hidden="false" customHeight="true" outlineLevel="0" collapsed="false">
      <c r="A267" s="0"/>
      <c r="B267" s="18" t="n">
        <v>28659</v>
      </c>
      <c r="C267" s="18" t="s">
        <v>109</v>
      </c>
      <c r="D267" s="18" t="n">
        <v>10.7</v>
      </c>
      <c r="E267" s="18" t="s">
        <v>22</v>
      </c>
      <c r="F267" s="16" t="s">
        <v>96</v>
      </c>
      <c r="G267" s="18" t="n">
        <v>121461999.999901</v>
      </c>
      <c r="H267" s="18" t="n">
        <v>327184.206847</v>
      </c>
      <c r="I267" s="18" t="n">
        <v>240</v>
      </c>
      <c r="J267" s="18" t="n">
        <v>225</v>
      </c>
      <c r="K267" s="16" t="s">
        <v>82</v>
      </c>
      <c r="L267" s="18" t="n">
        <v>320029.126847</v>
      </c>
      <c r="M267" s="18" t="n">
        <v>90.76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30</v>
      </c>
      <c r="T267" s="18" t="s">
        <v>26</v>
      </c>
    </row>
    <row r="268" customFormat="false" ht="15" hidden="false" customHeight="true" outlineLevel="0" collapsed="false">
      <c r="A268" s="0"/>
      <c r="B268" s="18" t="n">
        <v>28660</v>
      </c>
      <c r="C268" s="18" t="s">
        <v>200</v>
      </c>
      <c r="D268" s="18" t="n">
        <v>10.7</v>
      </c>
      <c r="E268" s="18" t="s">
        <v>22</v>
      </c>
      <c r="F268" s="16" t="s">
        <v>96</v>
      </c>
      <c r="G268" s="18" t="n">
        <v>121799999.999872</v>
      </c>
      <c r="H268" s="18" t="n">
        <v>328094.683061</v>
      </c>
      <c r="I268" s="18" t="n">
        <v>240</v>
      </c>
      <c r="J268" s="18" t="n">
        <v>225</v>
      </c>
      <c r="K268" s="16" t="s">
        <v>125</v>
      </c>
      <c r="L268" s="18" t="n">
        <v>321397.243061</v>
      </c>
      <c r="M268" s="18" t="n">
        <v>1626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32</v>
      </c>
      <c r="T268" s="18" t="s">
        <v>26</v>
      </c>
    </row>
    <row r="269" customFormat="false" ht="15" hidden="false" customHeight="true" outlineLevel="0" collapsed="false">
      <c r="A269" s="0"/>
      <c r="B269" s="18" t="n">
        <v>28662</v>
      </c>
      <c r="C269" s="18" t="s">
        <v>191</v>
      </c>
      <c r="D269" s="18" t="n">
        <v>10.7</v>
      </c>
      <c r="E269" s="18" t="s">
        <v>22</v>
      </c>
      <c r="F269" s="16" t="s">
        <v>96</v>
      </c>
      <c r="G269" s="18" t="n">
        <v>36443500.0001606</v>
      </c>
      <c r="H269" s="18" t="n">
        <v>98168.461266</v>
      </c>
      <c r="I269" s="18" t="n">
        <v>240</v>
      </c>
      <c r="J269" s="18" t="n">
        <v>225</v>
      </c>
      <c r="K269" s="16" t="s">
        <v>201</v>
      </c>
      <c r="L269" s="18" t="n">
        <v>96164.521266</v>
      </c>
      <c r="M269" s="18" t="n">
        <v>486.6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30</v>
      </c>
      <c r="T269" s="18" t="s">
        <v>26</v>
      </c>
    </row>
    <row r="270" customFormat="false" ht="15" hidden="false" customHeight="true" outlineLevel="0" collapsed="false">
      <c r="A270" s="0"/>
      <c r="B270" s="18" t="n">
        <v>28664</v>
      </c>
      <c r="C270" s="18" t="s">
        <v>255</v>
      </c>
      <c r="D270" s="18" t="n">
        <v>10.7</v>
      </c>
      <c r="E270" s="18" t="s">
        <v>22</v>
      </c>
      <c r="F270" s="16" t="s">
        <v>96</v>
      </c>
      <c r="G270" s="18" t="n">
        <v>55179999.9999281</v>
      </c>
      <c r="H270" s="18" t="n">
        <v>148639.282523</v>
      </c>
      <c r="I270" s="18" t="n">
        <v>192</v>
      </c>
      <c r="J270" s="18" t="n">
        <v>171</v>
      </c>
      <c r="K270" s="16" t="s">
        <v>93</v>
      </c>
      <c r="L270" s="18" t="n">
        <v>143710.212523</v>
      </c>
      <c r="M270" s="18" t="n">
        <v>1181.81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135</v>
      </c>
      <c r="T270" s="18" t="s">
        <v>26</v>
      </c>
    </row>
    <row r="271" customFormat="false" ht="15" hidden="false" customHeight="true" outlineLevel="0" collapsed="false">
      <c r="A271" s="0"/>
      <c r="B271" s="18" t="n">
        <v>28665</v>
      </c>
      <c r="C271" s="18" t="s">
        <v>279</v>
      </c>
      <c r="D271" s="18" t="n">
        <v>10.7</v>
      </c>
      <c r="E271" s="18" t="s">
        <v>22</v>
      </c>
      <c r="F271" s="16" t="s">
        <v>96</v>
      </c>
      <c r="G271" s="18" t="n">
        <v>48000000.0001654</v>
      </c>
      <c r="H271" s="18" t="n">
        <v>129298.397266</v>
      </c>
      <c r="I271" s="18" t="n">
        <v>240</v>
      </c>
      <c r="J271" s="18" t="n">
        <v>225</v>
      </c>
      <c r="K271" s="16" t="s">
        <v>282</v>
      </c>
      <c r="L271" s="18" t="n">
        <v>126470.937266</v>
      </c>
      <c r="M271" s="18" t="n">
        <v>22.07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135</v>
      </c>
      <c r="T271" s="18" t="s">
        <v>26</v>
      </c>
    </row>
    <row r="272" customFormat="false" ht="15" hidden="false" customHeight="true" outlineLevel="0" collapsed="false">
      <c r="A272" s="0"/>
      <c r="B272" s="18" t="n">
        <v>28671</v>
      </c>
      <c r="C272" s="18" t="s">
        <v>105</v>
      </c>
      <c r="D272" s="18" t="n">
        <v>10.7</v>
      </c>
      <c r="E272" s="18" t="s">
        <v>22</v>
      </c>
      <c r="F272" s="16" t="s">
        <v>96</v>
      </c>
      <c r="G272" s="18" t="n">
        <v>50788754.9998383</v>
      </c>
      <c r="H272" s="18" t="n">
        <v>136810.512929</v>
      </c>
      <c r="I272" s="18" t="n">
        <v>240</v>
      </c>
      <c r="J272" s="18" t="n">
        <v>219</v>
      </c>
      <c r="K272" s="16" t="s">
        <v>82</v>
      </c>
      <c r="L272" s="18" t="n">
        <v>134017.752929</v>
      </c>
      <c r="M272" s="18" t="n">
        <v>1102.1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40</v>
      </c>
      <c r="T272" s="18" t="s">
        <v>26</v>
      </c>
    </row>
    <row r="273" customFormat="false" ht="15" hidden="false" customHeight="true" outlineLevel="0" collapsed="false">
      <c r="A273" s="0"/>
      <c r="B273" s="18" t="n">
        <v>28672</v>
      </c>
      <c r="C273" s="18" t="s">
        <v>31</v>
      </c>
      <c r="D273" s="18" t="n">
        <v>10.7</v>
      </c>
      <c r="E273" s="18" t="s">
        <v>22</v>
      </c>
      <c r="F273" s="16" t="s">
        <v>96</v>
      </c>
      <c r="G273" s="18" t="n">
        <v>72089000.0001504</v>
      </c>
      <c r="H273" s="18" t="n">
        <v>194187.336677</v>
      </c>
      <c r="I273" s="18" t="n">
        <v>240</v>
      </c>
      <c r="J273" s="18" t="n">
        <v>220</v>
      </c>
      <c r="K273" s="16" t="s">
        <v>62</v>
      </c>
      <c r="L273" s="18" t="n">
        <v>190503.556677</v>
      </c>
      <c r="M273" s="18" t="n">
        <v>790.52</v>
      </c>
      <c r="N273" s="18" t="n">
        <v>2</v>
      </c>
      <c r="O273" s="18" t="n">
        <v>1</v>
      </c>
      <c r="P273" s="18" t="n">
        <v>0</v>
      </c>
      <c r="Q273" s="18" t="n">
        <v>0</v>
      </c>
      <c r="R273" s="18" t="n">
        <v>28</v>
      </c>
      <c r="S273" s="18" t="s">
        <v>232</v>
      </c>
      <c r="T273" s="18" t="s">
        <v>26</v>
      </c>
    </row>
    <row r="274" customFormat="false" ht="15" hidden="false" customHeight="true" outlineLevel="0" collapsed="false">
      <c r="A274" s="0"/>
      <c r="B274" s="18" t="n">
        <v>28724</v>
      </c>
      <c r="C274" s="18" t="s">
        <v>283</v>
      </c>
      <c r="D274" s="18" t="n">
        <v>10.7</v>
      </c>
      <c r="E274" s="18" t="s">
        <v>22</v>
      </c>
      <c r="F274" s="16" t="s">
        <v>103</v>
      </c>
      <c r="G274" s="18" t="n">
        <v>68659999.9999225</v>
      </c>
      <c r="H274" s="18" t="n">
        <v>184459.861174</v>
      </c>
      <c r="I274" s="18" t="n">
        <v>240</v>
      </c>
      <c r="J274" s="18" t="n">
        <v>219</v>
      </c>
      <c r="K274" s="16" t="s">
        <v>42</v>
      </c>
      <c r="L274" s="18" t="n">
        <v>180694.411174</v>
      </c>
      <c r="M274" s="18" t="n">
        <v>346.72</v>
      </c>
      <c r="N274" s="18" t="n">
        <v>2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44</v>
      </c>
      <c r="T274" s="18" t="s">
        <v>26</v>
      </c>
    </row>
    <row r="275" customFormat="false" ht="15" hidden="false" customHeight="true" outlineLevel="0" collapsed="false">
      <c r="A275" s="0"/>
      <c r="B275" s="18" t="n">
        <v>28734</v>
      </c>
      <c r="C275" s="18" t="s">
        <v>284</v>
      </c>
      <c r="D275" s="18" t="n">
        <v>10.7</v>
      </c>
      <c r="E275" s="18" t="s">
        <v>22</v>
      </c>
      <c r="F275" s="16" t="s">
        <v>106</v>
      </c>
      <c r="G275" s="18" t="n">
        <v>69924000.0001358</v>
      </c>
      <c r="H275" s="18" t="n">
        <v>187739.476975</v>
      </c>
      <c r="I275" s="18" t="n">
        <v>240</v>
      </c>
      <c r="J275" s="18" t="n">
        <v>225</v>
      </c>
      <c r="K275" s="16" t="s">
        <v>75</v>
      </c>
      <c r="L275" s="18" t="n">
        <v>183907.146975</v>
      </c>
      <c r="M275" s="18" t="n">
        <v>573.66</v>
      </c>
      <c r="N275" s="18" t="n">
        <v>2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30</v>
      </c>
      <c r="T275" s="18" t="s">
        <v>26</v>
      </c>
    </row>
    <row r="276" customFormat="false" ht="15" hidden="false" customHeight="true" outlineLevel="0" collapsed="false">
      <c r="A276" s="0"/>
      <c r="B276" s="18" t="n">
        <v>28736</v>
      </c>
      <c r="C276" s="18" t="s">
        <v>259</v>
      </c>
      <c r="D276" s="18" t="n">
        <v>10.7</v>
      </c>
      <c r="E276" s="18" t="s">
        <v>22</v>
      </c>
      <c r="F276" s="16" t="s">
        <v>106</v>
      </c>
      <c r="G276" s="18" t="n">
        <v>42900000.0001308</v>
      </c>
      <c r="H276" s="18" t="n">
        <v>115182.534784</v>
      </c>
      <c r="I276" s="18" t="n">
        <v>180</v>
      </c>
      <c r="J276" s="18" t="n">
        <v>165</v>
      </c>
      <c r="K276" s="16" t="s">
        <v>153</v>
      </c>
      <c r="L276" s="18" t="n">
        <v>110840.524784</v>
      </c>
      <c r="M276" s="18" t="n">
        <v>180.19</v>
      </c>
      <c r="N276" s="18" t="n">
        <v>2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30</v>
      </c>
      <c r="T276" s="18" t="s">
        <v>26</v>
      </c>
    </row>
    <row r="277" customFormat="false" ht="15" hidden="false" customHeight="true" outlineLevel="0" collapsed="false">
      <c r="A277" s="0"/>
      <c r="B277" s="18" t="n">
        <v>28738</v>
      </c>
      <c r="C277" s="18" t="s">
        <v>284</v>
      </c>
      <c r="D277" s="18" t="n">
        <v>10.7</v>
      </c>
      <c r="E277" s="18" t="s">
        <v>22</v>
      </c>
      <c r="F277" s="16" t="s">
        <v>106</v>
      </c>
      <c r="G277" s="18" t="n">
        <v>76749999.9998763</v>
      </c>
      <c r="H277" s="18" t="n">
        <v>206066.656052</v>
      </c>
      <c r="I277" s="18" t="n">
        <v>180</v>
      </c>
      <c r="J277" s="18" t="n">
        <v>165</v>
      </c>
      <c r="K277" s="16" t="s">
        <v>235</v>
      </c>
      <c r="L277" s="18" t="n">
        <v>198298.446052</v>
      </c>
      <c r="M277" s="18" t="n">
        <v>618.55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135</v>
      </c>
      <c r="T277" s="18" t="s">
        <v>26</v>
      </c>
    </row>
    <row r="278" customFormat="false" ht="15" hidden="false" customHeight="true" outlineLevel="0" collapsed="false">
      <c r="A278" s="0"/>
      <c r="B278" s="18" t="n">
        <v>28739</v>
      </c>
      <c r="C278" s="18" t="s">
        <v>279</v>
      </c>
      <c r="D278" s="18" t="n">
        <v>10.7</v>
      </c>
      <c r="E278" s="18" t="s">
        <v>22</v>
      </c>
      <c r="F278" s="16" t="s">
        <v>106</v>
      </c>
      <c r="G278" s="18" t="n">
        <v>69981799.9999171</v>
      </c>
      <c r="H278" s="18" t="n">
        <v>187894.664632</v>
      </c>
      <c r="I278" s="18" t="n">
        <v>240</v>
      </c>
      <c r="J278" s="18" t="n">
        <v>225</v>
      </c>
      <c r="K278" s="16" t="s">
        <v>111</v>
      </c>
      <c r="L278" s="18" t="n">
        <v>184059.134632</v>
      </c>
      <c r="M278" s="18" t="n">
        <v>353.14</v>
      </c>
      <c r="N278" s="18" t="n">
        <v>2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28740</v>
      </c>
      <c r="C279" s="18" t="s">
        <v>117</v>
      </c>
      <c r="D279" s="18" t="n">
        <v>10.7</v>
      </c>
      <c r="E279" s="18" t="s">
        <v>22</v>
      </c>
      <c r="F279" s="16" t="s">
        <v>106</v>
      </c>
      <c r="G279" s="18" t="n">
        <v>142720002.999968</v>
      </c>
      <c r="H279" s="18" t="n">
        <v>383190.016547</v>
      </c>
      <c r="I279" s="18" t="n">
        <v>240</v>
      </c>
      <c r="J279" s="18" t="n">
        <v>225</v>
      </c>
      <c r="K279" s="16" t="s">
        <v>182</v>
      </c>
      <c r="L279" s="18" t="n">
        <v>375367.836547</v>
      </c>
      <c r="M279" s="18" t="n">
        <v>1170.88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40</v>
      </c>
      <c r="T279" s="18" t="s">
        <v>26</v>
      </c>
    </row>
    <row r="280" customFormat="false" ht="15" hidden="false" customHeight="true" outlineLevel="0" collapsed="false">
      <c r="A280" s="0"/>
      <c r="B280" s="18" t="n">
        <v>28742</v>
      </c>
      <c r="C280" s="18" t="s">
        <v>207</v>
      </c>
      <c r="D280" s="18" t="n">
        <v>10.7</v>
      </c>
      <c r="E280" s="18" t="s">
        <v>22</v>
      </c>
      <c r="F280" s="16" t="s">
        <v>108</v>
      </c>
      <c r="G280" s="18" t="n">
        <v>74999999.9999932</v>
      </c>
      <c r="H280" s="18" t="n">
        <v>201339.255034</v>
      </c>
      <c r="I280" s="18" t="n">
        <v>237</v>
      </c>
      <c r="J280" s="18" t="n">
        <v>222</v>
      </c>
      <c r="K280" s="16" t="s">
        <v>101</v>
      </c>
      <c r="L280" s="18" t="n">
        <v>195899.725034</v>
      </c>
      <c r="M280" s="18" t="n">
        <v>93.4</v>
      </c>
      <c r="N280" s="18" t="n">
        <v>2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4</v>
      </c>
      <c r="T280" s="18" t="s">
        <v>26</v>
      </c>
    </row>
    <row r="281" customFormat="false" ht="15" hidden="false" customHeight="true" outlineLevel="0" collapsed="false">
      <c r="A281" s="0"/>
      <c r="B281" s="18" t="n">
        <v>28743</v>
      </c>
      <c r="C281" s="18" t="s">
        <v>191</v>
      </c>
      <c r="D281" s="18" t="n">
        <v>10.7</v>
      </c>
      <c r="E281" s="18" t="s">
        <v>22</v>
      </c>
      <c r="F281" s="16" t="s">
        <v>108</v>
      </c>
      <c r="G281" s="18" t="n">
        <v>88000099.9999051</v>
      </c>
      <c r="H281" s="18" t="n">
        <v>236238.327692</v>
      </c>
      <c r="I281" s="18" t="n">
        <v>240</v>
      </c>
      <c r="J281" s="18" t="n">
        <v>219</v>
      </c>
      <c r="K281" s="16" t="s">
        <v>28</v>
      </c>
      <c r="L281" s="18" t="n">
        <v>231415.897692</v>
      </c>
      <c r="M281" s="18" t="n">
        <v>444.1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40</v>
      </c>
      <c r="T281" s="18" t="s">
        <v>26</v>
      </c>
    </row>
    <row r="282" customFormat="false" ht="15" hidden="false" customHeight="true" outlineLevel="0" collapsed="false">
      <c r="A282" s="0"/>
      <c r="B282" s="18" t="n">
        <v>28744</v>
      </c>
      <c r="C282" s="18" t="s">
        <v>283</v>
      </c>
      <c r="D282" s="18" t="n">
        <v>10.7</v>
      </c>
      <c r="E282" s="18" t="s">
        <v>22</v>
      </c>
      <c r="F282" s="16" t="s">
        <v>108</v>
      </c>
      <c r="G282" s="18" t="n">
        <v>99299999.999985</v>
      </c>
      <c r="H282" s="18" t="n">
        <v>266573.173665</v>
      </c>
      <c r="I282" s="18" t="n">
        <v>240</v>
      </c>
      <c r="J282" s="18" t="n">
        <v>226</v>
      </c>
      <c r="K282" s="16" t="s">
        <v>285</v>
      </c>
      <c r="L282" s="18" t="n">
        <v>261516.213665</v>
      </c>
      <c r="M282" s="18" t="n">
        <v>1277.31</v>
      </c>
      <c r="N282" s="18" t="n">
        <v>3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34</v>
      </c>
      <c r="T282" s="18" t="s">
        <v>26</v>
      </c>
    </row>
    <row r="283" customFormat="false" ht="15" hidden="false" customHeight="true" outlineLevel="0" collapsed="false">
      <c r="A283" s="0"/>
      <c r="B283" s="18" t="n">
        <v>28745</v>
      </c>
      <c r="C283" s="18" t="s">
        <v>207</v>
      </c>
      <c r="D283" s="18" t="n">
        <v>10.7</v>
      </c>
      <c r="E283" s="18" t="s">
        <v>22</v>
      </c>
      <c r="F283" s="16" t="s">
        <v>108</v>
      </c>
      <c r="G283" s="18" t="n">
        <v>74348754.9999665</v>
      </c>
      <c r="H283" s="18" t="n">
        <v>199590.972592</v>
      </c>
      <c r="I283" s="18" t="n">
        <v>180</v>
      </c>
      <c r="J283" s="18" t="n">
        <v>165</v>
      </c>
      <c r="K283" s="16" t="s">
        <v>46</v>
      </c>
      <c r="L283" s="18" t="n">
        <v>192066.942592</v>
      </c>
      <c r="M283" s="18" t="n">
        <v>599.11</v>
      </c>
      <c r="N283" s="18" t="n">
        <v>2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40</v>
      </c>
      <c r="T283" s="18" t="s">
        <v>26</v>
      </c>
    </row>
    <row r="284" customFormat="false" ht="15" hidden="false" customHeight="true" outlineLevel="0" collapsed="false">
      <c r="A284" s="0"/>
      <c r="B284" s="18" t="n">
        <v>28747</v>
      </c>
      <c r="C284" s="18" t="s">
        <v>37</v>
      </c>
      <c r="D284" s="18" t="n">
        <v>10.7</v>
      </c>
      <c r="E284" s="18" t="s">
        <v>22</v>
      </c>
      <c r="F284" s="16" t="s">
        <v>108</v>
      </c>
      <c r="G284" s="18" t="n">
        <v>108072000.000067</v>
      </c>
      <c r="H284" s="18" t="n">
        <v>290121.812934</v>
      </c>
      <c r="I284" s="18" t="n">
        <v>240</v>
      </c>
      <c r="J284" s="18" t="n">
        <v>225</v>
      </c>
      <c r="K284" s="16" t="s">
        <v>201</v>
      </c>
      <c r="L284" s="18" t="n">
        <v>284199.512934</v>
      </c>
      <c r="M284" s="18" t="n">
        <v>886.5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40</v>
      </c>
      <c r="T284" s="18" t="s">
        <v>26</v>
      </c>
    </row>
    <row r="285" customFormat="false" ht="15" hidden="false" customHeight="true" outlineLevel="0" collapsed="false">
      <c r="A285" s="0"/>
      <c r="B285" s="18" t="n">
        <v>28749</v>
      </c>
      <c r="C285" s="18" t="s">
        <v>240</v>
      </c>
      <c r="D285" s="18" t="n">
        <v>10.7</v>
      </c>
      <c r="E285" s="18" t="s">
        <v>22</v>
      </c>
      <c r="F285" s="16" t="s">
        <v>108</v>
      </c>
      <c r="G285" s="18" t="n">
        <v>100019999.999863</v>
      </c>
      <c r="H285" s="18" t="n">
        <v>268506.030513</v>
      </c>
      <c r="I285" s="18" t="n">
        <v>240</v>
      </c>
      <c r="J285" s="18" t="n">
        <v>225</v>
      </c>
      <c r="K285" s="16" t="s">
        <v>271</v>
      </c>
      <c r="L285" s="18" t="n">
        <v>263024.940513</v>
      </c>
      <c r="M285" s="18" t="n">
        <v>504.75</v>
      </c>
      <c r="N285" s="18" t="n">
        <v>2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40</v>
      </c>
      <c r="T285" s="18" t="s">
        <v>26</v>
      </c>
    </row>
    <row r="286" customFormat="false" ht="15" hidden="false" customHeight="true" outlineLevel="0" collapsed="false">
      <c r="A286" s="0"/>
      <c r="B286" s="18" t="n">
        <v>28753</v>
      </c>
      <c r="C286" s="18" t="s">
        <v>138</v>
      </c>
      <c r="D286" s="18" t="n">
        <v>10.7</v>
      </c>
      <c r="E286" s="18" t="s">
        <v>22</v>
      </c>
      <c r="F286" s="16" t="s">
        <v>286</v>
      </c>
      <c r="G286" s="18" t="n">
        <v>59894999.999933</v>
      </c>
      <c r="H286" s="18" t="n">
        <v>160766.568928</v>
      </c>
      <c r="I286" s="18" t="n">
        <v>240</v>
      </c>
      <c r="J286" s="18" t="n">
        <v>220</v>
      </c>
      <c r="K286" s="16" t="s">
        <v>182</v>
      </c>
      <c r="L286" s="18" t="n">
        <v>157484.828928</v>
      </c>
      <c r="M286" s="18" t="n">
        <v>44.66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40</v>
      </c>
      <c r="T286" s="18" t="s">
        <v>26</v>
      </c>
    </row>
    <row r="287" customFormat="false" ht="15" hidden="false" customHeight="true" outlineLevel="0" collapsed="false">
      <c r="A287" s="0"/>
      <c r="B287" s="18" t="n">
        <v>28755</v>
      </c>
      <c r="C287" s="18" t="s">
        <v>148</v>
      </c>
      <c r="D287" s="18" t="n">
        <v>10.7</v>
      </c>
      <c r="E287" s="18" t="s">
        <v>22</v>
      </c>
      <c r="F287" s="16" t="s">
        <v>286</v>
      </c>
      <c r="G287" s="18" t="n">
        <v>119000000.000184</v>
      </c>
      <c r="H287" s="18" t="n">
        <v>319412.667209</v>
      </c>
      <c r="I287" s="18" t="n">
        <v>240</v>
      </c>
      <c r="J287" s="18" t="n">
        <v>226</v>
      </c>
      <c r="K287" s="16" t="s">
        <v>233</v>
      </c>
      <c r="L287" s="18" t="n">
        <v>312892.477209</v>
      </c>
      <c r="M287" s="18" t="n">
        <v>88.72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30</v>
      </c>
      <c r="T287" s="18" t="s">
        <v>26</v>
      </c>
    </row>
    <row r="288" customFormat="false" ht="15" hidden="false" customHeight="true" outlineLevel="0" collapsed="false">
      <c r="A288" s="0"/>
      <c r="B288" s="18" t="n">
        <v>28756</v>
      </c>
      <c r="C288" s="18" t="s">
        <v>37</v>
      </c>
      <c r="D288" s="18" t="n">
        <v>10.7</v>
      </c>
      <c r="E288" s="18" t="s">
        <v>22</v>
      </c>
      <c r="F288" s="16" t="s">
        <v>286</v>
      </c>
      <c r="G288" s="18" t="n">
        <v>57271228.999887</v>
      </c>
      <c r="H288" s="18" t="n">
        <v>153724.000077</v>
      </c>
      <c r="I288" s="18" t="n">
        <v>240</v>
      </c>
      <c r="J288" s="18" t="n">
        <v>226</v>
      </c>
      <c r="K288" s="16" t="s">
        <v>96</v>
      </c>
      <c r="L288" s="18" t="n">
        <v>150586.030077</v>
      </c>
      <c r="M288" s="18" t="n">
        <v>42.7</v>
      </c>
      <c r="N288" s="18" t="n">
        <v>2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40</v>
      </c>
      <c r="T288" s="18" t="s">
        <v>26</v>
      </c>
    </row>
    <row r="289" customFormat="false" ht="15" hidden="false" customHeight="true" outlineLevel="0" collapsed="false">
      <c r="A289" s="0"/>
      <c r="B289" s="18" t="n">
        <v>28757</v>
      </c>
      <c r="C289" s="18" t="s">
        <v>287</v>
      </c>
      <c r="D289" s="18" t="n">
        <v>10.7</v>
      </c>
      <c r="E289" s="18" t="s">
        <v>22</v>
      </c>
      <c r="F289" s="16" t="s">
        <v>286</v>
      </c>
      <c r="G289" s="18" t="n">
        <v>73713790.0000513</v>
      </c>
      <c r="H289" s="18" t="n">
        <v>197858.136756</v>
      </c>
      <c r="I289" s="18" t="n">
        <v>180</v>
      </c>
      <c r="J289" s="18" t="n">
        <v>160</v>
      </c>
      <c r="K289" s="16" t="s">
        <v>69</v>
      </c>
      <c r="L289" s="18" t="n">
        <v>190926.646756</v>
      </c>
      <c r="M289" s="18" t="n">
        <v>1570.09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40</v>
      </c>
      <c r="T289" s="18" t="s">
        <v>26</v>
      </c>
    </row>
    <row r="290" customFormat="false" ht="15" hidden="false" customHeight="true" outlineLevel="0" collapsed="false">
      <c r="A290" s="0"/>
      <c r="B290" s="18" t="n">
        <v>28758</v>
      </c>
      <c r="C290" s="18" t="s">
        <v>87</v>
      </c>
      <c r="D290" s="18" t="n">
        <v>10.7</v>
      </c>
      <c r="E290" s="18" t="s">
        <v>22</v>
      </c>
      <c r="F290" s="16" t="s">
        <v>286</v>
      </c>
      <c r="G290" s="18" t="n">
        <v>18252180.0000603</v>
      </c>
      <c r="H290" s="18" t="n">
        <v>48991.407531</v>
      </c>
      <c r="I290" s="18" t="n">
        <v>240</v>
      </c>
      <c r="J290" s="18" t="n">
        <v>226</v>
      </c>
      <c r="K290" s="16" t="s">
        <v>23</v>
      </c>
      <c r="L290" s="18" t="n">
        <v>47991.277531</v>
      </c>
      <c r="M290" s="18" t="n">
        <v>7.09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0</v>
      </c>
      <c r="T290" s="18" t="s">
        <v>26</v>
      </c>
    </row>
    <row r="291" customFormat="false" ht="15" hidden="false" customHeight="true" outlineLevel="0" collapsed="false">
      <c r="A291" s="0"/>
      <c r="B291" s="18" t="n">
        <v>28759</v>
      </c>
      <c r="C291" s="18" t="s">
        <v>205</v>
      </c>
      <c r="D291" s="18" t="n">
        <v>10.7</v>
      </c>
      <c r="E291" s="18" t="s">
        <v>22</v>
      </c>
      <c r="F291" s="16" t="s">
        <v>286</v>
      </c>
      <c r="G291" s="18" t="n">
        <v>67999999.9999457</v>
      </c>
      <c r="H291" s="18" t="n">
        <v>182521.524119</v>
      </c>
      <c r="I291" s="18" t="n">
        <v>240</v>
      </c>
      <c r="J291" s="18" t="n">
        <v>226</v>
      </c>
      <c r="K291" s="16" t="s">
        <v>288</v>
      </c>
      <c r="L291" s="18" t="n">
        <v>179059.134119</v>
      </c>
      <c r="M291" s="18" t="n">
        <v>905.84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0</v>
      </c>
      <c r="T291" s="18" t="s">
        <v>26</v>
      </c>
    </row>
    <row r="292" customFormat="false" ht="15" hidden="false" customHeight="true" outlineLevel="0" collapsed="false">
      <c r="A292" s="0"/>
      <c r="B292" s="18" t="n">
        <v>28765</v>
      </c>
      <c r="C292" s="18" t="s">
        <v>145</v>
      </c>
      <c r="D292" s="18" t="n">
        <v>10.7</v>
      </c>
      <c r="E292" s="18" t="s">
        <v>22</v>
      </c>
      <c r="F292" s="16" t="s">
        <v>289</v>
      </c>
      <c r="G292" s="18" t="n">
        <v>61348754.999854</v>
      </c>
      <c r="H292" s="18" t="n">
        <v>164645.096066</v>
      </c>
      <c r="I292" s="18" t="n">
        <v>240</v>
      </c>
      <c r="J292" s="18" t="n">
        <v>220</v>
      </c>
      <c r="K292" s="16" t="s">
        <v>96</v>
      </c>
      <c r="L292" s="18" t="n">
        <v>161521.706066</v>
      </c>
      <c r="M292" s="18" t="n">
        <v>1328.28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40</v>
      </c>
      <c r="T292" s="18" t="s">
        <v>26</v>
      </c>
    </row>
    <row r="293" customFormat="false" ht="15" hidden="false" customHeight="true" outlineLevel="0" collapsed="false">
      <c r="A293" s="0"/>
      <c r="B293" s="18" t="n">
        <v>28766</v>
      </c>
      <c r="C293" s="18" t="s">
        <v>126</v>
      </c>
      <c r="D293" s="18" t="n">
        <v>10.7</v>
      </c>
      <c r="E293" s="18" t="s">
        <v>22</v>
      </c>
      <c r="F293" s="16" t="s">
        <v>289</v>
      </c>
      <c r="G293" s="18" t="n">
        <v>76851629.0000005</v>
      </c>
      <c r="H293" s="18" t="n">
        <v>206251.028885</v>
      </c>
      <c r="I293" s="18" t="n">
        <v>240</v>
      </c>
      <c r="J293" s="18" t="n">
        <v>220</v>
      </c>
      <c r="K293" s="16" t="s">
        <v>169</v>
      </c>
      <c r="L293" s="18" t="n">
        <v>202338.398885</v>
      </c>
      <c r="M293" s="18" t="n">
        <v>1023.62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135</v>
      </c>
      <c r="T293" s="18" t="s">
        <v>26</v>
      </c>
    </row>
    <row r="294" customFormat="false" ht="15" hidden="false" customHeight="true" outlineLevel="0" collapsed="false">
      <c r="A294" s="0"/>
      <c r="B294" s="18" t="n">
        <v>28767</v>
      </c>
      <c r="C294" s="18" t="s">
        <v>246</v>
      </c>
      <c r="D294" s="18" t="n">
        <v>10.7</v>
      </c>
      <c r="E294" s="18" t="s">
        <v>22</v>
      </c>
      <c r="F294" s="16" t="s">
        <v>289</v>
      </c>
      <c r="G294" s="18" t="n">
        <v>100000000.00014</v>
      </c>
      <c r="H294" s="18" t="n">
        <v>268375.610991</v>
      </c>
      <c r="I294" s="18" t="n">
        <v>240</v>
      </c>
      <c r="J294" s="18" t="n">
        <v>226</v>
      </c>
      <c r="K294" s="16" t="s">
        <v>290</v>
      </c>
      <c r="L294" s="18" t="n">
        <v>263284.530991</v>
      </c>
      <c r="M294" s="18" t="n">
        <v>2165.13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0</v>
      </c>
      <c r="T294" s="18" t="s">
        <v>26</v>
      </c>
    </row>
    <row r="295" customFormat="false" ht="15" hidden="false" customHeight="true" outlineLevel="0" collapsed="false">
      <c r="A295" s="0"/>
      <c r="B295" s="18" t="n">
        <v>28768</v>
      </c>
      <c r="C295" s="18" t="s">
        <v>80</v>
      </c>
      <c r="D295" s="18" t="n">
        <v>10.7</v>
      </c>
      <c r="E295" s="18" t="s">
        <v>22</v>
      </c>
      <c r="F295" s="16" t="s">
        <v>289</v>
      </c>
      <c r="G295" s="18" t="n">
        <v>131000000.000105</v>
      </c>
      <c r="H295" s="18" t="n">
        <v>351572.050398</v>
      </c>
      <c r="I295" s="18" t="n">
        <v>240</v>
      </c>
      <c r="J295" s="18" t="n">
        <v>226</v>
      </c>
      <c r="K295" s="16" t="s">
        <v>218</v>
      </c>
      <c r="L295" s="18" t="n">
        <v>344395.280398</v>
      </c>
      <c r="M295" s="18" t="n">
        <v>97.66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34</v>
      </c>
      <c r="T295" s="18" t="s">
        <v>26</v>
      </c>
    </row>
    <row r="296" customFormat="false" ht="15" hidden="false" customHeight="true" outlineLevel="0" collapsed="false">
      <c r="A296" s="0"/>
      <c r="B296" s="18" t="n">
        <v>28769</v>
      </c>
      <c r="C296" s="18" t="s">
        <v>145</v>
      </c>
      <c r="D296" s="18" t="n">
        <v>10.7</v>
      </c>
      <c r="E296" s="18" t="s">
        <v>22</v>
      </c>
      <c r="F296" s="16" t="s">
        <v>289</v>
      </c>
      <c r="G296" s="18" t="n">
        <v>136499999.999924</v>
      </c>
      <c r="H296" s="18" t="n">
        <v>366332.709002</v>
      </c>
      <c r="I296" s="18" t="n">
        <v>240</v>
      </c>
      <c r="J296" s="18" t="n">
        <v>226</v>
      </c>
      <c r="K296" s="16" t="s">
        <v>257</v>
      </c>
      <c r="L296" s="18" t="n">
        <v>358854.739002</v>
      </c>
      <c r="M296" s="18" t="n">
        <v>101.76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30</v>
      </c>
      <c r="T296" s="18" t="s">
        <v>26</v>
      </c>
    </row>
    <row r="297" customFormat="false" ht="15" hidden="false" customHeight="true" outlineLevel="0" collapsed="false">
      <c r="A297" s="0"/>
      <c r="B297" s="18" t="n">
        <v>28770</v>
      </c>
      <c r="C297" s="18" t="s">
        <v>100</v>
      </c>
      <c r="D297" s="18" t="n">
        <v>10.7</v>
      </c>
      <c r="E297" s="18" t="s">
        <v>22</v>
      </c>
      <c r="F297" s="16" t="s">
        <v>289</v>
      </c>
      <c r="G297" s="18" t="n">
        <v>28299999.9998707</v>
      </c>
      <c r="H297" s="18" t="n">
        <v>75950.29791</v>
      </c>
      <c r="I297" s="18" t="n">
        <v>240</v>
      </c>
      <c r="J297" s="18" t="n">
        <v>226</v>
      </c>
      <c r="K297" s="16" t="s">
        <v>42</v>
      </c>
      <c r="L297" s="18" t="n">
        <v>74399.92791</v>
      </c>
      <c r="M297" s="18" t="n">
        <v>12.98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44</v>
      </c>
      <c r="T297" s="18" t="s">
        <v>26</v>
      </c>
    </row>
    <row r="298" customFormat="false" ht="15" hidden="false" customHeight="true" outlineLevel="0" collapsed="false">
      <c r="A298" s="0"/>
      <c r="B298" s="18" t="n">
        <v>28783</v>
      </c>
      <c r="C298" s="18" t="s">
        <v>78</v>
      </c>
      <c r="D298" s="18" t="n">
        <v>10.7</v>
      </c>
      <c r="E298" s="18" t="s">
        <v>22</v>
      </c>
      <c r="F298" s="16" t="s">
        <v>110</v>
      </c>
      <c r="G298" s="18" t="n">
        <v>57210186.999894</v>
      </c>
      <c r="H298" s="18" t="n">
        <v>153472.32893</v>
      </c>
      <c r="I298" s="18" t="n">
        <v>180</v>
      </c>
      <c r="J298" s="18" t="n">
        <v>160</v>
      </c>
      <c r="K298" s="16" t="s">
        <v>140</v>
      </c>
      <c r="L298" s="18" t="n">
        <v>147686.81893</v>
      </c>
      <c r="M298" s="18" t="n">
        <v>41.88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40</v>
      </c>
      <c r="T298" s="18" t="s">
        <v>26</v>
      </c>
    </row>
    <row r="299" customFormat="false" ht="15" hidden="false" customHeight="true" outlineLevel="0" collapsed="false">
      <c r="A299" s="0"/>
      <c r="B299" s="18" t="n">
        <v>28785</v>
      </c>
      <c r="C299" s="18" t="s">
        <v>284</v>
      </c>
      <c r="D299" s="18" t="n">
        <v>10.7</v>
      </c>
      <c r="E299" s="18" t="s">
        <v>22</v>
      </c>
      <c r="F299" s="16" t="s">
        <v>110</v>
      </c>
      <c r="G299" s="18" t="n">
        <v>26367803.9998473</v>
      </c>
      <c r="H299" s="18" t="n">
        <v>70734.400652</v>
      </c>
      <c r="I299" s="18" t="n">
        <v>180</v>
      </c>
      <c r="J299" s="18" t="n">
        <v>166</v>
      </c>
      <c r="K299" s="16" t="s">
        <v>64</v>
      </c>
      <c r="L299" s="18" t="n">
        <v>68067.870652</v>
      </c>
      <c r="M299" s="18" t="n">
        <v>10.06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135</v>
      </c>
      <c r="T299" s="18" t="s">
        <v>26</v>
      </c>
    </row>
    <row r="300" customFormat="false" ht="15" hidden="false" customHeight="true" outlineLevel="0" collapsed="false">
      <c r="A300" s="0"/>
      <c r="B300" s="18" t="n">
        <v>28789</v>
      </c>
      <c r="C300" s="18" t="s">
        <v>61</v>
      </c>
      <c r="D300" s="18" t="n">
        <v>10.7</v>
      </c>
      <c r="E300" s="18" t="s">
        <v>22</v>
      </c>
      <c r="F300" s="16" t="s">
        <v>291</v>
      </c>
      <c r="G300" s="18" t="n">
        <v>60788754.9998717</v>
      </c>
      <c r="H300" s="18" t="n">
        <v>163048.856113</v>
      </c>
      <c r="I300" s="18" t="n">
        <v>240</v>
      </c>
      <c r="J300" s="18" t="n">
        <v>226</v>
      </c>
      <c r="K300" s="16" t="s">
        <v>265</v>
      </c>
      <c r="L300" s="18" t="n">
        <v>159955.816113</v>
      </c>
      <c r="M300" s="18" t="n">
        <v>1315.4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40</v>
      </c>
      <c r="T300" s="18" t="s">
        <v>26</v>
      </c>
    </row>
    <row r="301" customFormat="false" ht="15" hidden="false" customHeight="true" outlineLevel="0" collapsed="false">
      <c r="A301" s="0"/>
      <c r="B301" s="18" t="n">
        <v>28790</v>
      </c>
      <c r="C301" s="18" t="s">
        <v>89</v>
      </c>
      <c r="D301" s="18" t="n">
        <v>10.7</v>
      </c>
      <c r="E301" s="18" t="s">
        <v>22</v>
      </c>
      <c r="F301" s="16" t="s">
        <v>291</v>
      </c>
      <c r="G301" s="18" t="n">
        <v>115570000.000115</v>
      </c>
      <c r="H301" s="18" t="n">
        <v>309984.244636</v>
      </c>
      <c r="I301" s="18" t="n">
        <v>240</v>
      </c>
      <c r="J301" s="18" t="n">
        <v>226</v>
      </c>
      <c r="K301" s="16" t="s">
        <v>128</v>
      </c>
      <c r="L301" s="18" t="n">
        <v>304103.794636</v>
      </c>
      <c r="M301" s="18" t="n">
        <v>2500.81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30</v>
      </c>
      <c r="T301" s="18" t="s">
        <v>26</v>
      </c>
    </row>
    <row r="302" customFormat="false" ht="15" hidden="false" customHeight="true" outlineLevel="0" collapsed="false">
      <c r="A302" s="0"/>
      <c r="B302" s="18" t="n">
        <v>28791</v>
      </c>
      <c r="C302" s="18" t="s">
        <v>136</v>
      </c>
      <c r="D302" s="18" t="n">
        <v>10.7</v>
      </c>
      <c r="E302" s="18" t="s">
        <v>22</v>
      </c>
      <c r="F302" s="16" t="s">
        <v>291</v>
      </c>
      <c r="G302" s="18" t="n">
        <v>116533000.000025</v>
      </c>
      <c r="H302" s="18" t="n">
        <v>312567.223156</v>
      </c>
      <c r="I302" s="18" t="n">
        <v>240</v>
      </c>
      <c r="J302" s="18" t="n">
        <v>226</v>
      </c>
      <c r="K302" s="16" t="s">
        <v>28</v>
      </c>
      <c r="L302" s="18" t="n">
        <v>306186.643156</v>
      </c>
      <c r="M302" s="18" t="n">
        <v>86.82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0</v>
      </c>
      <c r="T302" s="18" t="s">
        <v>26</v>
      </c>
    </row>
    <row r="303" customFormat="false" ht="15" hidden="false" customHeight="true" outlineLevel="0" collapsed="false">
      <c r="A303" s="0"/>
      <c r="B303" s="18" t="n">
        <v>28795</v>
      </c>
      <c r="C303" s="18" t="s">
        <v>150</v>
      </c>
      <c r="D303" s="18" t="n">
        <v>10.7</v>
      </c>
      <c r="E303" s="18" t="s">
        <v>22</v>
      </c>
      <c r="F303" s="16" t="s">
        <v>113</v>
      </c>
      <c r="G303" s="18" t="n">
        <v>146037280.000094</v>
      </c>
      <c r="H303" s="18" t="n">
        <v>391648.222331</v>
      </c>
      <c r="I303" s="18" t="n">
        <v>240</v>
      </c>
      <c r="J303" s="18" t="n">
        <v>226</v>
      </c>
      <c r="K303" s="16" t="s">
        <v>257</v>
      </c>
      <c r="L303" s="18" t="n">
        <v>384218.632331</v>
      </c>
      <c r="M303" s="18" t="n">
        <v>3159.64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0</v>
      </c>
      <c r="T303" s="18" t="s">
        <v>26</v>
      </c>
    </row>
    <row r="304" customFormat="false" ht="15" hidden="false" customHeight="true" outlineLevel="0" collapsed="false">
      <c r="A304" s="0"/>
      <c r="B304" s="18" t="n">
        <v>28796</v>
      </c>
      <c r="C304" s="18" t="s">
        <v>250</v>
      </c>
      <c r="D304" s="18" t="n">
        <v>10.7</v>
      </c>
      <c r="E304" s="18" t="s">
        <v>22</v>
      </c>
      <c r="F304" s="16" t="s">
        <v>113</v>
      </c>
      <c r="G304" s="18" t="n">
        <v>118436999.999982</v>
      </c>
      <c r="H304" s="18" t="n">
        <v>317628.762383</v>
      </c>
      <c r="I304" s="18" t="n">
        <v>240</v>
      </c>
      <c r="J304" s="18" t="n">
        <v>226</v>
      </c>
      <c r="K304" s="16" t="s">
        <v>292</v>
      </c>
      <c r="L304" s="18" t="n">
        <v>311603.332383</v>
      </c>
      <c r="M304" s="18" t="n">
        <v>2562.49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30</v>
      </c>
      <c r="T304" s="18" t="s">
        <v>26</v>
      </c>
    </row>
    <row r="305" customFormat="false" ht="15" hidden="false" customHeight="true" outlineLevel="0" collapsed="false">
      <c r="A305" s="0"/>
      <c r="B305" s="18" t="n">
        <v>28798</v>
      </c>
      <c r="C305" s="18" t="s">
        <v>80</v>
      </c>
      <c r="D305" s="18" t="n">
        <v>10.7</v>
      </c>
      <c r="E305" s="18" t="s">
        <v>22</v>
      </c>
      <c r="F305" s="16" t="s">
        <v>113</v>
      </c>
      <c r="G305" s="18" t="n">
        <v>136361999.999847</v>
      </c>
      <c r="H305" s="18" t="n">
        <v>365700.695695</v>
      </c>
      <c r="I305" s="18" t="n">
        <v>240</v>
      </c>
      <c r="J305" s="18" t="n">
        <v>226</v>
      </c>
      <c r="K305" s="16" t="s">
        <v>93</v>
      </c>
      <c r="L305" s="18" t="n">
        <v>358763.255695</v>
      </c>
      <c r="M305" s="18" t="n">
        <v>2950.31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0</v>
      </c>
      <c r="T305" s="18" t="s">
        <v>26</v>
      </c>
    </row>
    <row r="306" customFormat="false" ht="15" hidden="false" customHeight="true" outlineLevel="0" collapsed="false">
      <c r="A306" s="0"/>
      <c r="B306" s="18" t="n">
        <v>28799</v>
      </c>
      <c r="C306" s="18" t="s">
        <v>264</v>
      </c>
      <c r="D306" s="18" t="n">
        <v>10.7</v>
      </c>
      <c r="E306" s="18" t="s">
        <v>22</v>
      </c>
      <c r="F306" s="16" t="s">
        <v>113</v>
      </c>
      <c r="G306" s="18" t="n">
        <v>62224999.9998843</v>
      </c>
      <c r="H306" s="18" t="n">
        <v>166877.324985</v>
      </c>
      <c r="I306" s="18" t="n">
        <v>240</v>
      </c>
      <c r="J306" s="18" t="n">
        <v>226</v>
      </c>
      <c r="K306" s="16" t="s">
        <v>134</v>
      </c>
      <c r="L306" s="18" t="n">
        <v>163711.604985</v>
      </c>
      <c r="M306" s="18" t="n">
        <v>828.35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135</v>
      </c>
      <c r="T306" s="18" t="s">
        <v>26</v>
      </c>
    </row>
    <row r="307" customFormat="false" ht="15" hidden="false" customHeight="true" outlineLevel="0" collapsed="false">
      <c r="A307" s="0"/>
      <c r="B307" s="18" t="n">
        <v>28800</v>
      </c>
      <c r="C307" s="18" t="s">
        <v>99</v>
      </c>
      <c r="D307" s="18" t="n">
        <v>10.7</v>
      </c>
      <c r="E307" s="18" t="s">
        <v>22</v>
      </c>
      <c r="F307" s="16" t="s">
        <v>113</v>
      </c>
      <c r="G307" s="18" t="n">
        <v>34029674.999976</v>
      </c>
      <c r="H307" s="18" t="n">
        <v>91262.051171</v>
      </c>
      <c r="I307" s="18" t="n">
        <v>228</v>
      </c>
      <c r="J307" s="18" t="n">
        <v>214</v>
      </c>
      <c r="K307" s="16" t="s">
        <v>217</v>
      </c>
      <c r="L307" s="18" t="n">
        <v>87755.611171</v>
      </c>
      <c r="M307" s="18" t="n">
        <v>443.84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135</v>
      </c>
      <c r="T307" s="18" t="s">
        <v>26</v>
      </c>
    </row>
    <row r="308" customFormat="false" ht="15" hidden="false" customHeight="true" outlineLevel="0" collapsed="false">
      <c r="A308" s="0"/>
      <c r="B308" s="18" t="n">
        <v>28801</v>
      </c>
      <c r="C308" s="18" t="s">
        <v>239</v>
      </c>
      <c r="D308" s="18" t="n">
        <v>10.7</v>
      </c>
      <c r="E308" s="18" t="s">
        <v>22</v>
      </c>
      <c r="F308" s="16" t="s">
        <v>113</v>
      </c>
      <c r="G308" s="18" t="n">
        <v>33554999.999862</v>
      </c>
      <c r="H308" s="18" t="n">
        <v>89989.050058</v>
      </c>
      <c r="I308" s="18" t="n">
        <v>180</v>
      </c>
      <c r="J308" s="18" t="n">
        <v>166</v>
      </c>
      <c r="K308" s="16" t="s">
        <v>51</v>
      </c>
      <c r="L308" s="18" t="n">
        <v>86836.540058</v>
      </c>
      <c r="M308" s="18" t="n">
        <v>372.19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30</v>
      </c>
      <c r="T308" s="18" t="s">
        <v>26</v>
      </c>
    </row>
    <row r="309" customFormat="false" ht="15" hidden="false" customHeight="true" outlineLevel="0" collapsed="false">
      <c r="A309" s="0"/>
      <c r="B309" s="18" t="n">
        <v>28802</v>
      </c>
      <c r="C309" s="18" t="s">
        <v>98</v>
      </c>
      <c r="D309" s="18" t="n">
        <v>10.7</v>
      </c>
      <c r="E309" s="18" t="s">
        <v>22</v>
      </c>
      <c r="F309" s="16" t="s">
        <v>113</v>
      </c>
      <c r="G309" s="18" t="n">
        <v>35136373.9999165</v>
      </c>
      <c r="H309" s="18" t="n">
        <v>94230.037811</v>
      </c>
      <c r="I309" s="18" t="n">
        <v>180</v>
      </c>
      <c r="J309" s="18" t="n">
        <v>166</v>
      </c>
      <c r="K309" s="16" t="s">
        <v>69</v>
      </c>
      <c r="L309" s="18" t="n">
        <v>90928.907811</v>
      </c>
      <c r="M309" s="18" t="n">
        <v>747.76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0</v>
      </c>
      <c r="T309" s="18" t="s">
        <v>26</v>
      </c>
    </row>
    <row r="310" customFormat="false" ht="15" hidden="false" customHeight="true" outlineLevel="0" collapsed="false">
      <c r="A310" s="0"/>
      <c r="B310" s="18" t="n">
        <v>28803</v>
      </c>
      <c r="C310" s="18" t="s">
        <v>95</v>
      </c>
      <c r="D310" s="18" t="n">
        <v>10.7</v>
      </c>
      <c r="E310" s="18" t="s">
        <v>22</v>
      </c>
      <c r="F310" s="16" t="s">
        <v>113</v>
      </c>
      <c r="G310" s="18" t="n">
        <v>140000000.000028</v>
      </c>
      <c r="H310" s="18" t="n">
        <v>375457.219734</v>
      </c>
      <c r="I310" s="18" t="n">
        <v>240</v>
      </c>
      <c r="J310" s="18" t="n">
        <v>220</v>
      </c>
      <c r="K310" s="16" t="s">
        <v>219</v>
      </c>
      <c r="L310" s="18" t="n">
        <v>368334.769734</v>
      </c>
      <c r="M310" s="18" t="n">
        <v>3029.02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135</v>
      </c>
      <c r="T310" s="18" t="s">
        <v>26</v>
      </c>
    </row>
    <row r="311" customFormat="false" ht="15" hidden="false" customHeight="true" outlineLevel="0" collapsed="false">
      <c r="A311" s="0"/>
      <c r="B311" s="18" t="n">
        <v>28805</v>
      </c>
      <c r="C311" s="18" t="s">
        <v>65</v>
      </c>
      <c r="D311" s="18" t="n">
        <v>10.7</v>
      </c>
      <c r="E311" s="18" t="s">
        <v>22</v>
      </c>
      <c r="F311" s="16" t="s">
        <v>113</v>
      </c>
      <c r="G311" s="18" t="n">
        <v>29999999.9998463</v>
      </c>
      <c r="H311" s="18" t="n">
        <v>80455.118514</v>
      </c>
      <c r="I311" s="18" t="n">
        <v>180</v>
      </c>
      <c r="J311" s="18" t="n">
        <v>166</v>
      </c>
      <c r="K311" s="16" t="s">
        <v>142</v>
      </c>
      <c r="L311" s="18" t="n">
        <v>77422.158514</v>
      </c>
      <c r="M311" s="18" t="n">
        <v>21.96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135</v>
      </c>
      <c r="T311" s="18" t="s">
        <v>26</v>
      </c>
    </row>
    <row r="312" customFormat="false" ht="15" hidden="false" customHeight="true" outlineLevel="0" collapsed="false">
      <c r="A312" s="0"/>
      <c r="B312" s="18" t="n">
        <v>28807</v>
      </c>
      <c r="C312" s="18" t="s">
        <v>188</v>
      </c>
      <c r="D312" s="18" t="n">
        <v>10.7</v>
      </c>
      <c r="E312" s="18" t="s">
        <v>22</v>
      </c>
      <c r="F312" s="16" t="s">
        <v>293</v>
      </c>
      <c r="G312" s="18" t="n">
        <v>51884410.0000168</v>
      </c>
      <c r="H312" s="18" t="n">
        <v>139125.658297</v>
      </c>
      <c r="I312" s="18" t="n">
        <v>180</v>
      </c>
      <c r="J312" s="18" t="n">
        <v>160</v>
      </c>
      <c r="K312" s="16" t="s">
        <v>36</v>
      </c>
      <c r="L312" s="18" t="n">
        <v>134251.768297</v>
      </c>
      <c r="M312" s="18" t="n">
        <v>575.36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232</v>
      </c>
      <c r="T312" s="18" t="s">
        <v>26</v>
      </c>
    </row>
    <row r="313" customFormat="false" ht="15" hidden="false" customHeight="true" outlineLevel="0" collapsed="false">
      <c r="A313" s="0"/>
      <c r="B313" s="18" t="n">
        <v>28808</v>
      </c>
      <c r="C313" s="18" t="s">
        <v>258</v>
      </c>
      <c r="D313" s="18" t="n">
        <v>10.7</v>
      </c>
      <c r="E313" s="18" t="s">
        <v>22</v>
      </c>
      <c r="F313" s="16" t="s">
        <v>293</v>
      </c>
      <c r="G313" s="18" t="n">
        <v>109199999.999972</v>
      </c>
      <c r="H313" s="18" t="n">
        <v>292814.775884</v>
      </c>
      <c r="I313" s="18" t="n">
        <v>215</v>
      </c>
      <c r="J313" s="18" t="n">
        <v>201</v>
      </c>
      <c r="K313" s="16" t="s">
        <v>101</v>
      </c>
      <c r="L313" s="18" t="n">
        <v>274560.445884</v>
      </c>
      <c r="M313" s="18" t="n">
        <v>47.9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34</v>
      </c>
      <c r="T313" s="18" t="s">
        <v>26</v>
      </c>
    </row>
    <row r="314" customFormat="false" ht="15" hidden="false" customHeight="true" outlineLevel="0" collapsed="false">
      <c r="A314" s="0"/>
      <c r="B314" s="18" t="n">
        <v>28810</v>
      </c>
      <c r="C314" s="18" t="s">
        <v>155</v>
      </c>
      <c r="D314" s="18" t="n">
        <v>10.7</v>
      </c>
      <c r="E314" s="18" t="s">
        <v>22</v>
      </c>
      <c r="F314" s="16" t="s">
        <v>293</v>
      </c>
      <c r="G314" s="18" t="n">
        <v>113760343.000169</v>
      </c>
      <c r="H314" s="18" t="n">
        <v>305043.125825</v>
      </c>
      <c r="I314" s="18" t="n">
        <v>193</v>
      </c>
      <c r="J314" s="18" t="n">
        <v>179</v>
      </c>
      <c r="K314" s="16" t="s">
        <v>94</v>
      </c>
      <c r="L314" s="18" t="n">
        <v>273213.215825</v>
      </c>
      <c r="M314" s="18" t="n">
        <v>77.47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30</v>
      </c>
      <c r="T314" s="18" t="s">
        <v>26</v>
      </c>
    </row>
    <row r="315" customFormat="false" ht="15" hidden="false" customHeight="true" outlineLevel="0" collapsed="false">
      <c r="A315" s="0"/>
      <c r="B315" s="18" t="n">
        <v>28811</v>
      </c>
      <c r="C315" s="18" t="s">
        <v>84</v>
      </c>
      <c r="D315" s="18" t="n">
        <v>10.7</v>
      </c>
      <c r="E315" s="18" t="s">
        <v>22</v>
      </c>
      <c r="F315" s="16" t="s">
        <v>293</v>
      </c>
      <c r="G315" s="18" t="n">
        <v>57549999.9998902</v>
      </c>
      <c r="H315" s="18" t="n">
        <v>154317.677217</v>
      </c>
      <c r="I315" s="18" t="n">
        <v>228</v>
      </c>
      <c r="J315" s="18" t="n">
        <v>208</v>
      </c>
      <c r="K315" s="16" t="s">
        <v>242</v>
      </c>
      <c r="L315" s="18" t="n">
        <v>148559.797217</v>
      </c>
      <c r="M315" s="18" t="n">
        <v>751.6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135</v>
      </c>
      <c r="T315" s="18" t="s">
        <v>26</v>
      </c>
    </row>
    <row r="316" customFormat="false" ht="15" hidden="false" customHeight="true" outlineLevel="0" collapsed="false">
      <c r="A316" s="0"/>
      <c r="B316" s="18" t="n">
        <v>28812</v>
      </c>
      <c r="C316" s="18" t="s">
        <v>27</v>
      </c>
      <c r="D316" s="18" t="n">
        <v>10.7</v>
      </c>
      <c r="E316" s="18" t="s">
        <v>22</v>
      </c>
      <c r="F316" s="16" t="s">
        <v>293</v>
      </c>
      <c r="G316" s="18" t="n">
        <v>96460000.0000249</v>
      </c>
      <c r="H316" s="18" t="n">
        <v>258653.052031</v>
      </c>
      <c r="I316" s="18" t="n">
        <v>240</v>
      </c>
      <c r="J316" s="18" t="n">
        <v>226</v>
      </c>
      <c r="K316" s="16" t="s">
        <v>69</v>
      </c>
      <c r="L316" s="18" t="n">
        <v>253746.382031</v>
      </c>
      <c r="M316" s="18" t="n">
        <v>1283.69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30</v>
      </c>
      <c r="T316" s="18" t="s">
        <v>26</v>
      </c>
    </row>
    <row r="317" customFormat="false" ht="15" hidden="false" customHeight="true" outlineLevel="0" collapsed="false">
      <c r="A317" s="0"/>
      <c r="B317" s="18" t="n">
        <v>28813</v>
      </c>
      <c r="C317" s="18" t="s">
        <v>112</v>
      </c>
      <c r="D317" s="18" t="n">
        <v>10.7</v>
      </c>
      <c r="E317" s="18" t="s">
        <v>22</v>
      </c>
      <c r="F317" s="16" t="s">
        <v>293</v>
      </c>
      <c r="G317" s="18" t="n">
        <v>60299999.9999148</v>
      </c>
      <c r="H317" s="18" t="n">
        <v>161691.675694</v>
      </c>
      <c r="I317" s="18" t="n">
        <v>240</v>
      </c>
      <c r="J317" s="18" t="n">
        <v>226</v>
      </c>
      <c r="K317" s="16" t="s">
        <v>111</v>
      </c>
      <c r="L317" s="18" t="n">
        <v>158624.295694</v>
      </c>
      <c r="M317" s="18" t="n">
        <v>802.46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135</v>
      </c>
      <c r="T317" s="18" t="s">
        <v>26</v>
      </c>
    </row>
    <row r="318" customFormat="false" ht="15" hidden="false" customHeight="true" outlineLevel="0" collapsed="false">
      <c r="A318" s="0"/>
      <c r="B318" s="18" t="n">
        <v>28985</v>
      </c>
      <c r="C318" s="18" t="s">
        <v>166</v>
      </c>
      <c r="D318" s="18" t="n">
        <v>10.7</v>
      </c>
      <c r="E318" s="18" t="s">
        <v>22</v>
      </c>
      <c r="F318" s="16" t="s">
        <v>194</v>
      </c>
      <c r="G318" s="18" t="n">
        <v>54649296.0000478</v>
      </c>
      <c r="H318" s="18" t="n">
        <v>146012.22778</v>
      </c>
      <c r="I318" s="18" t="n">
        <v>240</v>
      </c>
      <c r="J318" s="18" t="n">
        <v>227</v>
      </c>
      <c r="K318" s="16" t="s">
        <v>120</v>
      </c>
      <c r="L318" s="18" t="n">
        <v>143451.32778</v>
      </c>
      <c r="M318" s="18" t="n">
        <v>725.83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135</v>
      </c>
      <c r="T318" s="18" t="s">
        <v>26</v>
      </c>
    </row>
    <row r="319" customFormat="false" ht="15" hidden="false" customHeight="true" outlineLevel="0" collapsed="false">
      <c r="A319" s="0"/>
      <c r="B319" s="18" t="n">
        <v>28986</v>
      </c>
      <c r="C319" s="18" t="s">
        <v>192</v>
      </c>
      <c r="D319" s="18" t="n">
        <v>10.7</v>
      </c>
      <c r="E319" s="18" t="s">
        <v>22</v>
      </c>
      <c r="F319" s="16" t="s">
        <v>194</v>
      </c>
      <c r="G319" s="18" t="n">
        <v>65500000.0001088</v>
      </c>
      <c r="H319" s="18" t="n">
        <v>175003.186127</v>
      </c>
      <c r="I319" s="18" t="n">
        <v>240</v>
      </c>
      <c r="J319" s="18" t="n">
        <v>221</v>
      </c>
      <c r="K319" s="16" t="s">
        <v>120</v>
      </c>
      <c r="L319" s="18" t="n">
        <v>171933.736127</v>
      </c>
      <c r="M319" s="18" t="n">
        <v>869.87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135</v>
      </c>
      <c r="T319" s="18" t="s">
        <v>26</v>
      </c>
    </row>
    <row r="320" customFormat="false" ht="15" hidden="false" customHeight="true" outlineLevel="0" collapsed="false">
      <c r="A320" s="0"/>
      <c r="B320" s="18" t="n">
        <v>28987</v>
      </c>
      <c r="C320" s="18" t="s">
        <v>60</v>
      </c>
      <c r="D320" s="18" t="n">
        <v>10.7</v>
      </c>
      <c r="E320" s="18" t="s">
        <v>22</v>
      </c>
      <c r="F320" s="16" t="s">
        <v>194</v>
      </c>
      <c r="G320" s="18" t="n">
        <v>43380941.0000783</v>
      </c>
      <c r="H320" s="18" t="n">
        <v>115905.387667</v>
      </c>
      <c r="I320" s="18" t="n">
        <v>180</v>
      </c>
      <c r="J320" s="18" t="n">
        <v>167</v>
      </c>
      <c r="K320" s="16" t="s">
        <v>294</v>
      </c>
      <c r="L320" s="18" t="n">
        <v>112151.287667</v>
      </c>
      <c r="M320" s="18" t="n">
        <v>922.28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135</v>
      </c>
      <c r="T320" s="18" t="s">
        <v>26</v>
      </c>
    </row>
    <row r="321" customFormat="false" ht="15" hidden="false" customHeight="true" outlineLevel="0" collapsed="false">
      <c r="A321" s="0"/>
      <c r="B321" s="18" t="n">
        <v>28988</v>
      </c>
      <c r="C321" s="18" t="s">
        <v>250</v>
      </c>
      <c r="D321" s="18" t="n">
        <v>10.7</v>
      </c>
      <c r="E321" s="18" t="s">
        <v>22</v>
      </c>
      <c r="F321" s="16" t="s">
        <v>194</v>
      </c>
      <c r="G321" s="18" t="n">
        <v>82717750.0000708</v>
      </c>
      <c r="H321" s="18" t="n">
        <v>221005.64579</v>
      </c>
      <c r="I321" s="18" t="n">
        <v>240</v>
      </c>
      <c r="J321" s="18" t="n">
        <v>221</v>
      </c>
      <c r="K321" s="16" t="s">
        <v>187</v>
      </c>
      <c r="L321" s="18" t="n">
        <v>217129.33579</v>
      </c>
      <c r="M321" s="18" t="n">
        <v>1098.56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25</v>
      </c>
      <c r="T321" s="18" t="s">
        <v>26</v>
      </c>
    </row>
    <row r="322" customFormat="false" ht="15" hidden="false" customHeight="true" outlineLevel="0" collapsed="false">
      <c r="A322" s="0"/>
      <c r="B322" s="18" t="n">
        <v>28999</v>
      </c>
      <c r="C322" s="18" t="s">
        <v>121</v>
      </c>
      <c r="D322" s="18" t="n">
        <v>10.7</v>
      </c>
      <c r="E322" s="18" t="s">
        <v>22</v>
      </c>
      <c r="F322" s="16" t="s">
        <v>151</v>
      </c>
      <c r="G322" s="18" t="n">
        <v>46600000.0000766</v>
      </c>
      <c r="H322" s="18" t="n">
        <v>124454.742674</v>
      </c>
      <c r="I322" s="18" t="n">
        <v>180</v>
      </c>
      <c r="J322" s="18" t="n">
        <v>167</v>
      </c>
      <c r="K322" s="16" t="s">
        <v>293</v>
      </c>
      <c r="L322" s="18" t="n">
        <v>120423.672674</v>
      </c>
      <c r="M322" s="18" t="n">
        <v>609.25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30</v>
      </c>
      <c r="T322" s="18" t="s">
        <v>26</v>
      </c>
    </row>
    <row r="323" customFormat="false" ht="15" hidden="false" customHeight="true" outlineLevel="0" collapsed="false">
      <c r="A323" s="0"/>
      <c r="B323" s="18" t="n">
        <v>29006</v>
      </c>
      <c r="C323" s="18" t="s">
        <v>266</v>
      </c>
      <c r="D323" s="18" t="n">
        <v>10.7</v>
      </c>
      <c r="E323" s="18" t="s">
        <v>22</v>
      </c>
      <c r="F323" s="16" t="s">
        <v>154</v>
      </c>
      <c r="G323" s="18" t="n">
        <v>55878671.9998908</v>
      </c>
      <c r="H323" s="18" t="n">
        <v>149219.933458</v>
      </c>
      <c r="I323" s="18" t="n">
        <v>240</v>
      </c>
      <c r="J323" s="18" t="n">
        <v>227</v>
      </c>
      <c r="K323" s="16" t="s">
        <v>295</v>
      </c>
      <c r="L323" s="18" t="n">
        <v>146389.233458</v>
      </c>
      <c r="M323" s="18" t="n">
        <v>41.51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135</v>
      </c>
      <c r="T323" s="18" t="s">
        <v>26</v>
      </c>
    </row>
    <row r="324" customFormat="false" ht="15" hidden="false" customHeight="true" outlineLevel="0" collapsed="false">
      <c r="A324" s="0"/>
      <c r="B324" s="18" t="n">
        <v>29007</v>
      </c>
      <c r="C324" s="18" t="s">
        <v>258</v>
      </c>
      <c r="D324" s="18" t="n">
        <v>10.7</v>
      </c>
      <c r="E324" s="18" t="s">
        <v>22</v>
      </c>
      <c r="F324" s="16" t="s">
        <v>154</v>
      </c>
      <c r="G324" s="18" t="n">
        <v>37279000.0001478</v>
      </c>
      <c r="H324" s="18" t="n">
        <v>99550.860826</v>
      </c>
      <c r="I324" s="18" t="n">
        <v>240</v>
      </c>
      <c r="J324" s="18" t="n">
        <v>227</v>
      </c>
      <c r="K324" s="16" t="s">
        <v>164</v>
      </c>
      <c r="L324" s="18" t="n">
        <v>97662.400826</v>
      </c>
      <c r="M324" s="18" t="n">
        <v>17.03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0</v>
      </c>
      <c r="T324" s="18" t="s">
        <v>26</v>
      </c>
    </row>
    <row r="325" customFormat="false" ht="15" hidden="false" customHeight="true" outlineLevel="0" collapsed="false">
      <c r="A325" s="0"/>
      <c r="B325" s="18" t="n">
        <v>29008</v>
      </c>
      <c r="C325" s="18" t="s">
        <v>21</v>
      </c>
      <c r="D325" s="18" t="n">
        <v>10.7</v>
      </c>
      <c r="E325" s="18" t="s">
        <v>22</v>
      </c>
      <c r="F325" s="16" t="s">
        <v>154</v>
      </c>
      <c r="G325" s="18" t="n">
        <v>92520000.0000596</v>
      </c>
      <c r="H325" s="18" t="n">
        <v>247067.937541</v>
      </c>
      <c r="I325" s="18" t="n">
        <v>15</v>
      </c>
      <c r="J325" s="18" t="n">
        <v>2</v>
      </c>
      <c r="K325" s="16" t="s">
        <v>296</v>
      </c>
      <c r="L325" s="18" t="n">
        <v>481.837541</v>
      </c>
      <c r="M325" s="18" t="n">
        <v>0.13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0</v>
      </c>
      <c r="T325" s="18" t="s">
        <v>26</v>
      </c>
    </row>
    <row r="326" customFormat="false" ht="15" hidden="false" customHeight="true" outlineLevel="0" collapsed="false">
      <c r="A326" s="0"/>
      <c r="B326" s="18" t="n">
        <v>29009</v>
      </c>
      <c r="C326" s="18" t="s">
        <v>81</v>
      </c>
      <c r="D326" s="18" t="n">
        <v>10.7</v>
      </c>
      <c r="E326" s="18" t="s">
        <v>22</v>
      </c>
      <c r="F326" s="16" t="s">
        <v>154</v>
      </c>
      <c r="G326" s="18" t="n">
        <v>74642999.9999434</v>
      </c>
      <c r="H326" s="18" t="n">
        <v>199328.707975</v>
      </c>
      <c r="I326" s="18" t="n">
        <v>240</v>
      </c>
      <c r="J326" s="18" t="n">
        <v>221</v>
      </c>
      <c r="K326" s="16" t="s">
        <v>230</v>
      </c>
      <c r="L326" s="18" t="n">
        <v>195832.587975</v>
      </c>
      <c r="M326" s="18" t="n">
        <v>990.71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232</v>
      </c>
      <c r="T326" s="18" t="s">
        <v>26</v>
      </c>
    </row>
    <row r="327" customFormat="false" ht="15" hidden="false" customHeight="true" outlineLevel="0" collapsed="false">
      <c r="A327" s="0"/>
      <c r="B327" s="18" t="n">
        <v>29011</v>
      </c>
      <c r="C327" s="18" t="s">
        <v>21</v>
      </c>
      <c r="D327" s="18" t="n">
        <v>10.7</v>
      </c>
      <c r="E327" s="18" t="s">
        <v>22</v>
      </c>
      <c r="F327" s="16" t="s">
        <v>154</v>
      </c>
      <c r="G327" s="18" t="n">
        <v>54600000.0000036</v>
      </c>
      <c r="H327" s="18" t="n">
        <v>145805.33279</v>
      </c>
      <c r="I327" s="18" t="n">
        <v>240</v>
      </c>
      <c r="J327" s="18" t="n">
        <v>227</v>
      </c>
      <c r="K327" s="16" t="s">
        <v>174</v>
      </c>
      <c r="L327" s="18" t="n">
        <v>143247.97279</v>
      </c>
      <c r="M327" s="18" t="n">
        <v>613.96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32</v>
      </c>
      <c r="T327" s="18" t="s">
        <v>26</v>
      </c>
    </row>
    <row r="328" customFormat="false" ht="15" hidden="false" customHeight="true" outlineLevel="0" collapsed="false">
      <c r="A328" s="0"/>
      <c r="B328" s="18" t="n">
        <v>29013</v>
      </c>
      <c r="C328" s="18" t="s">
        <v>193</v>
      </c>
      <c r="D328" s="18" t="n">
        <v>10.7</v>
      </c>
      <c r="E328" s="18" t="s">
        <v>22</v>
      </c>
      <c r="F328" s="16" t="s">
        <v>154</v>
      </c>
      <c r="G328" s="18" t="n">
        <v>73063554.0000204</v>
      </c>
      <c r="H328" s="18" t="n">
        <v>195110.912194</v>
      </c>
      <c r="I328" s="18" t="n">
        <v>180</v>
      </c>
      <c r="J328" s="18" t="n">
        <v>161</v>
      </c>
      <c r="K328" s="16" t="s">
        <v>174</v>
      </c>
      <c r="L328" s="18" t="n">
        <v>188791.342194</v>
      </c>
      <c r="M328" s="18" t="n">
        <v>1552.53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135</v>
      </c>
      <c r="T328" s="18" t="s">
        <v>26</v>
      </c>
    </row>
    <row r="329" customFormat="false" ht="15" hidden="false" customHeight="true" outlineLevel="0" collapsed="false">
      <c r="A329" s="0"/>
      <c r="B329" s="18" t="n">
        <v>29022</v>
      </c>
      <c r="C329" s="18" t="s">
        <v>87</v>
      </c>
      <c r="D329" s="18" t="n">
        <v>10.7</v>
      </c>
      <c r="E329" s="18" t="s">
        <v>22</v>
      </c>
      <c r="F329" s="16" t="s">
        <v>154</v>
      </c>
      <c r="G329" s="18" t="n">
        <v>65120000.0000756</v>
      </c>
      <c r="H329" s="18" t="n">
        <v>173898.228412</v>
      </c>
      <c r="I329" s="18" t="n">
        <v>240</v>
      </c>
      <c r="J329" s="18" t="n">
        <v>221</v>
      </c>
      <c r="K329" s="16" t="s">
        <v>128</v>
      </c>
      <c r="L329" s="18" t="n">
        <v>170599.418412</v>
      </c>
      <c r="M329" s="18" t="n">
        <v>29.75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44</v>
      </c>
      <c r="T329" s="18" t="s">
        <v>26</v>
      </c>
    </row>
    <row r="330" customFormat="false" ht="15" hidden="false" customHeight="true" outlineLevel="0" collapsed="false">
      <c r="A330" s="0"/>
      <c r="B330" s="18" t="n">
        <v>29030</v>
      </c>
      <c r="C330" s="18" t="s">
        <v>261</v>
      </c>
      <c r="D330" s="18" t="n">
        <v>10.7</v>
      </c>
      <c r="E330" s="18" t="s">
        <v>22</v>
      </c>
      <c r="F330" s="16" t="s">
        <v>154</v>
      </c>
      <c r="G330" s="18" t="n">
        <v>45739999.9998604</v>
      </c>
      <c r="H330" s="18" t="n">
        <v>122145.346553</v>
      </c>
      <c r="I330" s="18" t="n">
        <v>240</v>
      </c>
      <c r="J330" s="18" t="n">
        <v>227</v>
      </c>
      <c r="K330" s="16" t="s">
        <v>146</v>
      </c>
      <c r="L330" s="18" t="n">
        <v>120002.946553</v>
      </c>
      <c r="M330" s="18" t="n">
        <v>986.85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135</v>
      </c>
      <c r="T330" s="18" t="s">
        <v>26</v>
      </c>
    </row>
    <row r="331" customFormat="false" ht="15" hidden="false" customHeight="true" outlineLevel="0" collapsed="false">
      <c r="A331" s="0"/>
      <c r="B331" s="18" t="n">
        <v>29034</v>
      </c>
      <c r="C331" s="18" t="s">
        <v>250</v>
      </c>
      <c r="D331" s="18" t="n">
        <v>10.7</v>
      </c>
      <c r="E331" s="18" t="s">
        <v>22</v>
      </c>
      <c r="F331" s="16" t="s">
        <v>161</v>
      </c>
      <c r="G331" s="18" t="n">
        <v>86200000.0001345</v>
      </c>
      <c r="H331" s="18" t="n">
        <v>230167.172928</v>
      </c>
      <c r="I331" s="18" t="n">
        <v>240</v>
      </c>
      <c r="J331" s="18" t="n">
        <v>227</v>
      </c>
      <c r="K331" s="16" t="s">
        <v>296</v>
      </c>
      <c r="L331" s="18" t="n">
        <v>226130.18</v>
      </c>
      <c r="M331" s="18" t="n">
        <v>1859.59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30</v>
      </c>
      <c r="T331" s="18" t="s">
        <v>26</v>
      </c>
    </row>
    <row r="332" customFormat="false" ht="15" hidden="false" customHeight="true" outlineLevel="0" collapsed="false">
      <c r="A332" s="0"/>
      <c r="B332" s="18" t="n">
        <v>29035</v>
      </c>
      <c r="C332" s="18" t="s">
        <v>138</v>
      </c>
      <c r="D332" s="18" t="n">
        <v>10.7</v>
      </c>
      <c r="E332" s="18" t="s">
        <v>22</v>
      </c>
      <c r="F332" s="16" t="s">
        <v>161</v>
      </c>
      <c r="G332" s="18" t="n">
        <v>121000000.000181</v>
      </c>
      <c r="H332" s="18" t="n">
        <v>323088.491001</v>
      </c>
      <c r="I332" s="18" t="n">
        <v>240</v>
      </c>
      <c r="J332" s="18" t="n">
        <v>227</v>
      </c>
      <c r="K332" s="16" t="s">
        <v>120</v>
      </c>
      <c r="L332" s="18" t="n">
        <v>317421.681001</v>
      </c>
      <c r="M332" s="18" t="n">
        <v>2610.33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30</v>
      </c>
      <c r="T332" s="18" t="s">
        <v>26</v>
      </c>
    </row>
    <row r="333" customFormat="false" ht="15" hidden="false" customHeight="true" outlineLevel="0" collapsed="false">
      <c r="A333" s="0"/>
      <c r="B333" s="18" t="n">
        <v>29036</v>
      </c>
      <c r="C333" s="18" t="s">
        <v>250</v>
      </c>
      <c r="D333" s="18" t="n">
        <v>10.7</v>
      </c>
      <c r="E333" s="18" t="s">
        <v>22</v>
      </c>
      <c r="F333" s="16" t="s">
        <v>161</v>
      </c>
      <c r="G333" s="18" t="n">
        <v>61373826.0000889</v>
      </c>
      <c r="H333" s="18" t="n">
        <v>163877.494457</v>
      </c>
      <c r="I333" s="18" t="n">
        <v>240</v>
      </c>
      <c r="J333" s="18" t="n">
        <v>227</v>
      </c>
      <c r="K333" s="16" t="s">
        <v>111</v>
      </c>
      <c r="L333" s="18" t="n">
        <v>160768.754457</v>
      </c>
      <c r="M333" s="18" t="n">
        <v>28.05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135</v>
      </c>
      <c r="T333" s="18" t="s">
        <v>26</v>
      </c>
    </row>
    <row r="334" customFormat="false" ht="15" hidden="false" customHeight="true" outlineLevel="0" collapsed="false">
      <c r="A334" s="0"/>
      <c r="B334" s="18" t="n">
        <v>29040</v>
      </c>
      <c r="C334" s="18" t="s">
        <v>283</v>
      </c>
      <c r="D334" s="18" t="n">
        <v>10.7</v>
      </c>
      <c r="E334" s="18" t="s">
        <v>22</v>
      </c>
      <c r="F334" s="16" t="s">
        <v>161</v>
      </c>
      <c r="G334" s="18" t="n">
        <v>42123906.0000352</v>
      </c>
      <c r="H334" s="18" t="n">
        <v>112477.266319</v>
      </c>
      <c r="I334" s="18" t="n">
        <v>240</v>
      </c>
      <c r="J334" s="18" t="n">
        <v>221</v>
      </c>
      <c r="K334" s="16" t="s">
        <v>125</v>
      </c>
      <c r="L334" s="18" t="n">
        <v>110504.446319</v>
      </c>
      <c r="M334" s="18" t="n">
        <v>473.45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57</v>
      </c>
      <c r="T334" s="18" t="s">
        <v>26</v>
      </c>
    </row>
    <row r="335" customFormat="false" ht="15" hidden="false" customHeight="true" outlineLevel="0" collapsed="false">
      <c r="A335" s="0"/>
      <c r="B335" s="18" t="n">
        <v>29042</v>
      </c>
      <c r="C335" s="18" t="s">
        <v>102</v>
      </c>
      <c r="D335" s="18" t="n">
        <v>10.7</v>
      </c>
      <c r="E335" s="18" t="s">
        <v>22</v>
      </c>
      <c r="F335" s="16" t="s">
        <v>161</v>
      </c>
      <c r="G335" s="18" t="n">
        <v>66300000.0000982</v>
      </c>
      <c r="H335" s="18" t="n">
        <v>177031.131846</v>
      </c>
      <c r="I335" s="18" t="n">
        <v>240</v>
      </c>
      <c r="J335" s="18" t="n">
        <v>221</v>
      </c>
      <c r="K335" s="16" t="s">
        <v>85</v>
      </c>
      <c r="L335" s="18" t="n">
        <v>173926.131846</v>
      </c>
      <c r="M335" s="18" t="n">
        <v>745.31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137</v>
      </c>
      <c r="T335" s="18" t="s">
        <v>26</v>
      </c>
    </row>
    <row r="336" customFormat="false" ht="15" hidden="false" customHeight="true" outlineLevel="0" collapsed="false">
      <c r="A336" s="0"/>
      <c r="B336" s="18" t="n">
        <v>29043</v>
      </c>
      <c r="C336" s="18" t="s">
        <v>237</v>
      </c>
      <c r="D336" s="18" t="n">
        <v>10.7</v>
      </c>
      <c r="E336" s="18" t="s">
        <v>22</v>
      </c>
      <c r="F336" s="16" t="s">
        <v>161</v>
      </c>
      <c r="G336" s="18" t="n">
        <v>82559999.9998339</v>
      </c>
      <c r="H336" s="18" t="n">
        <v>220447.816669</v>
      </c>
      <c r="I336" s="18" t="n">
        <v>180</v>
      </c>
      <c r="J336" s="18" t="n">
        <v>167</v>
      </c>
      <c r="K336" s="16" t="s">
        <v>285</v>
      </c>
      <c r="L336" s="18" t="n">
        <v>212724.986669</v>
      </c>
      <c r="M336" s="18" t="n">
        <v>60.32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0</v>
      </c>
      <c r="T336" s="18" t="s">
        <v>26</v>
      </c>
    </row>
    <row r="337" customFormat="false" ht="15" hidden="false" customHeight="true" outlineLevel="0" collapsed="false">
      <c r="A337" s="0"/>
      <c r="B337" s="18" t="n">
        <v>29045</v>
      </c>
      <c r="C337" s="18" t="s">
        <v>159</v>
      </c>
      <c r="D337" s="18" t="n">
        <v>10.7</v>
      </c>
      <c r="E337" s="18" t="s">
        <v>22</v>
      </c>
      <c r="F337" s="16" t="s">
        <v>161</v>
      </c>
      <c r="G337" s="18" t="n">
        <v>54841379.9999197</v>
      </c>
      <c r="H337" s="18" t="n">
        <v>146434.86536</v>
      </c>
      <c r="I337" s="18" t="n">
        <v>180</v>
      </c>
      <c r="J337" s="18" t="n">
        <v>167</v>
      </c>
      <c r="K337" s="16" t="s">
        <v>297</v>
      </c>
      <c r="L337" s="18" t="n">
        <v>141691.87536</v>
      </c>
      <c r="M337" s="18" t="n">
        <v>607.25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30</v>
      </c>
      <c r="T337" s="18" t="s">
        <v>26</v>
      </c>
    </row>
    <row r="338" customFormat="false" ht="15" hidden="false" customHeight="true" outlineLevel="0" collapsed="false">
      <c r="A338" s="0"/>
      <c r="B338" s="18" t="n">
        <v>29052</v>
      </c>
      <c r="C338" s="18" t="s">
        <v>87</v>
      </c>
      <c r="D338" s="18" t="n">
        <v>10.7</v>
      </c>
      <c r="E338" s="18" t="s">
        <v>22</v>
      </c>
      <c r="F338" s="16" t="s">
        <v>161</v>
      </c>
      <c r="G338" s="18" t="n">
        <v>54999999.999912</v>
      </c>
      <c r="H338" s="18" t="n">
        <v>146858.405</v>
      </c>
      <c r="I338" s="18" t="n">
        <v>240</v>
      </c>
      <c r="J338" s="18" t="n">
        <v>221</v>
      </c>
      <c r="K338" s="16" t="s">
        <v>296</v>
      </c>
      <c r="L338" s="18" t="n">
        <v>144282.555</v>
      </c>
      <c r="M338" s="18" t="n">
        <v>730.05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44</v>
      </c>
      <c r="T338" s="18" t="s">
        <v>26</v>
      </c>
    </row>
    <row r="339" customFormat="false" ht="15" hidden="false" customHeight="true" outlineLevel="0" collapsed="false">
      <c r="A339" s="0"/>
      <c r="B339" s="18" t="n">
        <v>29053</v>
      </c>
      <c r="C339" s="18" t="s">
        <v>206</v>
      </c>
      <c r="D339" s="18" t="n">
        <v>10.7</v>
      </c>
      <c r="E339" s="18" t="s">
        <v>22</v>
      </c>
      <c r="F339" s="16" t="s">
        <v>161</v>
      </c>
      <c r="G339" s="18" t="n">
        <v>47138309.9999889</v>
      </c>
      <c r="H339" s="18" t="n">
        <v>125866.491291</v>
      </c>
      <c r="I339" s="18" t="n">
        <v>180</v>
      </c>
      <c r="J339" s="18" t="n">
        <v>167</v>
      </c>
      <c r="K339" s="16" t="s">
        <v>297</v>
      </c>
      <c r="L339" s="18" t="n">
        <v>121457.111291</v>
      </c>
      <c r="M339" s="18" t="n">
        <v>17.95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30</v>
      </c>
      <c r="T339" s="18" t="s">
        <v>26</v>
      </c>
    </row>
    <row r="340" customFormat="false" ht="15" hidden="false" customHeight="true" outlineLevel="0" collapsed="false">
      <c r="A340" s="0"/>
      <c r="B340" s="18" t="n">
        <v>29054</v>
      </c>
      <c r="C340" s="18" t="s">
        <v>58</v>
      </c>
      <c r="D340" s="18" t="n">
        <v>10.7</v>
      </c>
      <c r="E340" s="18" t="s">
        <v>22</v>
      </c>
      <c r="F340" s="16" t="s">
        <v>161</v>
      </c>
      <c r="G340" s="18" t="n">
        <v>109620000.000165</v>
      </c>
      <c r="H340" s="18" t="n">
        <v>292702.15193</v>
      </c>
      <c r="I340" s="18" t="n">
        <v>240</v>
      </c>
      <c r="J340" s="18" t="n">
        <v>227</v>
      </c>
      <c r="K340" s="16" t="s">
        <v>221</v>
      </c>
      <c r="L340" s="18" t="n">
        <v>287568.35193</v>
      </c>
      <c r="M340" s="18" t="n">
        <v>2364.83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135</v>
      </c>
      <c r="T340" s="18" t="s">
        <v>26</v>
      </c>
    </row>
    <row r="341" customFormat="false" ht="15" hidden="false" customHeight="true" outlineLevel="0" collapsed="false">
      <c r="A341" s="0"/>
      <c r="B341" s="18" t="n">
        <v>29057</v>
      </c>
      <c r="C341" s="18" t="s">
        <v>98</v>
      </c>
      <c r="D341" s="18" t="n">
        <v>10.7</v>
      </c>
      <c r="E341" s="18" t="s">
        <v>22</v>
      </c>
      <c r="F341" s="16" t="s">
        <v>161</v>
      </c>
      <c r="G341" s="18" t="n">
        <v>89500000.0001292</v>
      </c>
      <c r="H341" s="18" t="n">
        <v>238978.677228</v>
      </c>
      <c r="I341" s="18" t="n">
        <v>240</v>
      </c>
      <c r="J341" s="18" t="n">
        <v>227</v>
      </c>
      <c r="K341" s="16" t="s">
        <v>28</v>
      </c>
      <c r="L341" s="18" t="n">
        <v>234787.197228</v>
      </c>
      <c r="M341" s="18" t="n">
        <v>1187.8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30</v>
      </c>
      <c r="T341" s="18" t="s">
        <v>26</v>
      </c>
    </row>
    <row r="342" customFormat="false" ht="15" hidden="false" customHeight="true" outlineLevel="0" collapsed="false">
      <c r="A342" s="0"/>
      <c r="B342" s="18" t="n">
        <v>29059</v>
      </c>
      <c r="C342" s="18" t="s">
        <v>180</v>
      </c>
      <c r="D342" s="18" t="n">
        <v>10.7</v>
      </c>
      <c r="E342" s="18" t="s">
        <v>22</v>
      </c>
      <c r="F342" s="16" t="s">
        <v>161</v>
      </c>
      <c r="G342" s="18" t="n">
        <v>48504165.0001823</v>
      </c>
      <c r="H342" s="18" t="n">
        <v>129513.532869</v>
      </c>
      <c r="I342" s="18" t="n">
        <v>240</v>
      </c>
      <c r="J342" s="18" t="n">
        <v>227</v>
      </c>
      <c r="K342" s="16" t="s">
        <v>142</v>
      </c>
      <c r="L342" s="18" t="n">
        <v>127056.662869</v>
      </c>
      <c r="M342" s="18" t="n">
        <v>18.78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0</v>
      </c>
      <c r="T342" s="18" t="s">
        <v>26</v>
      </c>
    </row>
    <row r="343" customFormat="false" ht="15" hidden="false" customHeight="true" outlineLevel="0" collapsed="false">
      <c r="A343" s="0"/>
      <c r="B343" s="18" t="n">
        <v>29060</v>
      </c>
      <c r="C343" s="18" t="s">
        <v>138</v>
      </c>
      <c r="D343" s="18" t="n">
        <v>10.7</v>
      </c>
      <c r="E343" s="18" t="s">
        <v>22</v>
      </c>
      <c r="F343" s="16" t="s">
        <v>161</v>
      </c>
      <c r="G343" s="18" t="n">
        <v>35000000.0001823</v>
      </c>
      <c r="H343" s="18" t="n">
        <v>93455.348637</v>
      </c>
      <c r="I343" s="18" t="n">
        <v>180</v>
      </c>
      <c r="J343" s="18" t="n">
        <v>167</v>
      </c>
      <c r="K343" s="16" t="s">
        <v>86</v>
      </c>
      <c r="L343" s="18" t="n">
        <v>90181.418637</v>
      </c>
      <c r="M343" s="18" t="n">
        <v>15.73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135</v>
      </c>
      <c r="T343" s="18" t="s">
        <v>26</v>
      </c>
    </row>
    <row r="344" customFormat="false" ht="15" hidden="false" customHeight="true" outlineLevel="0" collapsed="false">
      <c r="A344" s="0"/>
      <c r="B344" s="18" t="n">
        <v>29061</v>
      </c>
      <c r="C344" s="18" t="s">
        <v>48</v>
      </c>
      <c r="D344" s="18" t="n">
        <v>10.7</v>
      </c>
      <c r="E344" s="18" t="s">
        <v>22</v>
      </c>
      <c r="F344" s="16" t="s">
        <v>161</v>
      </c>
      <c r="G344" s="18" t="n">
        <v>58808199.999831</v>
      </c>
      <c r="H344" s="18" t="n">
        <v>157026.880962</v>
      </c>
      <c r="I344" s="18" t="n">
        <v>240</v>
      </c>
      <c r="J344" s="18" t="n">
        <v>227</v>
      </c>
      <c r="K344" s="16" t="s">
        <v>51</v>
      </c>
      <c r="L344" s="18" t="n">
        <v>154048.090962</v>
      </c>
      <c r="M344" s="18" t="n">
        <v>26.88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0</v>
      </c>
      <c r="T344" s="18" t="s">
        <v>26</v>
      </c>
    </row>
    <row r="345" customFormat="false" ht="15" hidden="false" customHeight="true" outlineLevel="0" collapsed="false">
      <c r="A345" s="0"/>
      <c r="B345" s="18" t="n">
        <v>29062</v>
      </c>
      <c r="C345" s="18" t="s">
        <v>119</v>
      </c>
      <c r="D345" s="18" t="n">
        <v>10.7</v>
      </c>
      <c r="E345" s="18" t="s">
        <v>22</v>
      </c>
      <c r="F345" s="16" t="s">
        <v>161</v>
      </c>
      <c r="G345" s="18" t="n">
        <v>47577343.9998468</v>
      </c>
      <c r="H345" s="18" t="n">
        <v>127038.779163</v>
      </c>
      <c r="I345" s="18" t="n">
        <v>180</v>
      </c>
      <c r="J345" s="18" t="n">
        <v>167</v>
      </c>
      <c r="K345" s="16" t="s">
        <v>297</v>
      </c>
      <c r="L345" s="18" t="n">
        <v>122588.279163</v>
      </c>
      <c r="M345" s="18" t="n">
        <v>18.12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30</v>
      </c>
      <c r="T345" s="18" t="s">
        <v>26</v>
      </c>
    </row>
    <row r="346" customFormat="false" ht="15" hidden="false" customHeight="true" outlineLevel="0" collapsed="false">
      <c r="A346" s="0"/>
      <c r="B346" s="18" t="n">
        <v>29064</v>
      </c>
      <c r="C346" s="18" t="s">
        <v>115</v>
      </c>
      <c r="D346" s="18" t="n">
        <v>10.7</v>
      </c>
      <c r="E346" s="18" t="s">
        <v>22</v>
      </c>
      <c r="F346" s="16" t="s">
        <v>161</v>
      </c>
      <c r="G346" s="18" t="n">
        <v>106000000.000103</v>
      </c>
      <c r="H346" s="18" t="n">
        <v>283036.198728</v>
      </c>
      <c r="I346" s="18" t="n">
        <v>240</v>
      </c>
      <c r="J346" s="18" t="n">
        <v>227</v>
      </c>
      <c r="K346" s="16" t="s">
        <v>127</v>
      </c>
      <c r="L346" s="18" t="n">
        <v>278071.978728</v>
      </c>
      <c r="M346" s="18" t="n">
        <v>2286.74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30</v>
      </c>
      <c r="T346" s="18" t="s">
        <v>26</v>
      </c>
    </row>
    <row r="347" customFormat="false" ht="15" hidden="false" customHeight="true" outlineLevel="0" collapsed="false">
      <c r="A347" s="0"/>
      <c r="B347" s="18" t="n">
        <v>29065</v>
      </c>
      <c r="C347" s="18" t="s">
        <v>31</v>
      </c>
      <c r="D347" s="18" t="n">
        <v>10.7</v>
      </c>
      <c r="E347" s="18" t="s">
        <v>22</v>
      </c>
      <c r="F347" s="16" t="s">
        <v>161</v>
      </c>
      <c r="G347" s="18" t="n">
        <v>124784239.999922</v>
      </c>
      <c r="H347" s="18" t="n">
        <v>333192.990101</v>
      </c>
      <c r="I347" s="18" t="n">
        <v>240</v>
      </c>
      <c r="J347" s="18" t="n">
        <v>223</v>
      </c>
      <c r="K347" s="16" t="s">
        <v>169</v>
      </c>
      <c r="L347" s="18" t="n">
        <v>328058.680101</v>
      </c>
      <c r="M347" s="18" t="n">
        <v>0</v>
      </c>
      <c r="N347" s="18" t="n">
        <v>2</v>
      </c>
      <c r="O347" s="18" t="n">
        <v>4</v>
      </c>
      <c r="P347" s="18" t="n">
        <v>0</v>
      </c>
      <c r="Q347" s="18" t="n">
        <v>0</v>
      </c>
      <c r="R347" s="18" t="n">
        <v>59</v>
      </c>
      <c r="S347" s="18" t="s">
        <v>232</v>
      </c>
      <c r="T347" s="18" t="s">
        <v>26</v>
      </c>
    </row>
    <row r="348" customFormat="false" ht="15" hidden="false" customHeight="true" outlineLevel="0" collapsed="false">
      <c r="A348" s="0"/>
      <c r="B348" s="18" t="n">
        <v>29067</v>
      </c>
      <c r="C348" s="18" t="s">
        <v>107</v>
      </c>
      <c r="D348" s="18" t="n">
        <v>10.7</v>
      </c>
      <c r="E348" s="18" t="s">
        <v>22</v>
      </c>
      <c r="F348" s="16" t="s">
        <v>161</v>
      </c>
      <c r="G348" s="18" t="n">
        <v>19699999.9999004</v>
      </c>
      <c r="H348" s="18" t="n">
        <v>52602.010518</v>
      </c>
      <c r="I348" s="18" t="n">
        <v>180</v>
      </c>
      <c r="J348" s="18" t="n">
        <v>167</v>
      </c>
      <c r="K348" s="16" t="s">
        <v>267</v>
      </c>
      <c r="L348" s="18" t="n">
        <v>50898.290518</v>
      </c>
      <c r="M348" s="18" t="n">
        <v>218.17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30</v>
      </c>
      <c r="T348" s="18" t="s">
        <v>26</v>
      </c>
    </row>
    <row r="349" customFormat="false" ht="15" hidden="false" customHeight="true" outlineLevel="0" collapsed="false">
      <c r="A349" s="0"/>
      <c r="B349" s="18" t="n">
        <v>29068</v>
      </c>
      <c r="C349" s="18" t="s">
        <v>114</v>
      </c>
      <c r="D349" s="18" t="n">
        <v>10.7</v>
      </c>
      <c r="E349" s="18" t="s">
        <v>22</v>
      </c>
      <c r="F349" s="16" t="s">
        <v>161</v>
      </c>
      <c r="G349" s="18" t="n">
        <v>85799999.9998627</v>
      </c>
      <c r="H349" s="18" t="n">
        <v>229099.1118</v>
      </c>
      <c r="I349" s="18" t="n">
        <v>240</v>
      </c>
      <c r="J349" s="18" t="n">
        <v>227</v>
      </c>
      <c r="K349" s="16" t="s">
        <v>298</v>
      </c>
      <c r="L349" s="18" t="n">
        <v>225080.9418</v>
      </c>
      <c r="M349" s="18" t="n">
        <v>1850.96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30</v>
      </c>
      <c r="T349" s="18" t="s">
        <v>26</v>
      </c>
    </row>
    <row r="350" customFormat="false" ht="15" hidden="false" customHeight="true" outlineLevel="0" collapsed="false">
      <c r="A350" s="0"/>
      <c r="B350" s="18" t="n">
        <v>29070</v>
      </c>
      <c r="C350" s="18" t="s">
        <v>35</v>
      </c>
      <c r="D350" s="18" t="n">
        <v>10.7</v>
      </c>
      <c r="E350" s="18" t="s">
        <v>22</v>
      </c>
      <c r="F350" s="16" t="s">
        <v>161</v>
      </c>
      <c r="G350" s="18" t="n">
        <v>98762392.00015</v>
      </c>
      <c r="H350" s="18" t="n">
        <v>263710.67933</v>
      </c>
      <c r="I350" s="18" t="n">
        <v>240</v>
      </c>
      <c r="J350" s="18" t="n">
        <v>221</v>
      </c>
      <c r="K350" s="16" t="s">
        <v>133</v>
      </c>
      <c r="L350" s="18" t="n">
        <v>259085.35933</v>
      </c>
      <c r="M350" s="18" t="n">
        <v>2130.6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40</v>
      </c>
      <c r="T350" s="18" t="s">
        <v>26</v>
      </c>
    </row>
    <row r="351" customFormat="false" ht="15" hidden="false" customHeight="true" outlineLevel="0" collapsed="false">
      <c r="A351" s="0"/>
      <c r="B351" s="18" t="n">
        <v>29073</v>
      </c>
      <c r="C351" s="18" t="s">
        <v>158</v>
      </c>
      <c r="D351" s="18" t="n">
        <v>10.7</v>
      </c>
      <c r="E351" s="18" t="s">
        <v>22</v>
      </c>
      <c r="F351" s="16" t="s">
        <v>161</v>
      </c>
      <c r="G351" s="18" t="n">
        <v>100220000.000146</v>
      </c>
      <c r="H351" s="18" t="n">
        <v>267602.715439</v>
      </c>
      <c r="I351" s="18" t="n">
        <v>240</v>
      </c>
      <c r="J351" s="18" t="n">
        <v>227</v>
      </c>
      <c r="K351" s="16" t="s">
        <v>298</v>
      </c>
      <c r="L351" s="18" t="n">
        <v>262909.135439</v>
      </c>
      <c r="M351" s="18" t="n">
        <v>2162.05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30</v>
      </c>
      <c r="T351" s="18" t="s">
        <v>26</v>
      </c>
    </row>
    <row r="352" customFormat="false" ht="15" hidden="false" customHeight="true" outlineLevel="0" collapsed="false">
      <c r="A352" s="0"/>
      <c r="B352" s="18" t="n">
        <v>29088</v>
      </c>
      <c r="C352" s="18" t="s">
        <v>63</v>
      </c>
      <c r="D352" s="18" t="n">
        <v>10.7</v>
      </c>
      <c r="E352" s="18" t="s">
        <v>22</v>
      </c>
      <c r="F352" s="16" t="s">
        <v>170</v>
      </c>
      <c r="G352" s="18" t="n">
        <v>88702000.0000638</v>
      </c>
      <c r="H352" s="18" t="n">
        <v>236725.837896</v>
      </c>
      <c r="I352" s="18" t="n">
        <v>240</v>
      </c>
      <c r="J352" s="18" t="n">
        <v>227</v>
      </c>
      <c r="K352" s="16" t="s">
        <v>296</v>
      </c>
      <c r="L352" s="18" t="n">
        <v>232573.827896</v>
      </c>
      <c r="M352" s="18" t="n">
        <v>725.46</v>
      </c>
      <c r="N352" s="18" t="n">
        <v>2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30</v>
      </c>
      <c r="T352" s="18" t="s">
        <v>26</v>
      </c>
    </row>
    <row r="353" customFormat="false" ht="15" hidden="false" customHeight="true" outlineLevel="0" collapsed="false">
      <c r="A353" s="0"/>
      <c r="B353" s="18" t="n">
        <v>29118</v>
      </c>
      <c r="C353" s="18" t="s">
        <v>102</v>
      </c>
      <c r="D353" s="18" t="n">
        <v>10.7</v>
      </c>
      <c r="E353" s="18" t="s">
        <v>22</v>
      </c>
      <c r="F353" s="16" t="s">
        <v>299</v>
      </c>
      <c r="G353" s="18" t="n">
        <v>59644999.9999839</v>
      </c>
      <c r="H353" s="18" t="n">
        <v>159129.970327</v>
      </c>
      <c r="I353" s="18" t="n">
        <v>240</v>
      </c>
      <c r="J353" s="18" t="n">
        <v>221</v>
      </c>
      <c r="K353" s="16" t="s">
        <v>182</v>
      </c>
      <c r="L353" s="18" t="n">
        <v>156338.940327</v>
      </c>
      <c r="M353" s="18" t="n">
        <v>300</v>
      </c>
      <c r="N353" s="18" t="n">
        <v>2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135</v>
      </c>
      <c r="T353" s="18" t="s">
        <v>26</v>
      </c>
    </row>
    <row r="354" customFormat="false" ht="15" hidden="false" customHeight="true" outlineLevel="0" collapsed="false">
      <c r="A354" s="0"/>
      <c r="B354" s="18" t="n">
        <v>29124</v>
      </c>
      <c r="C354" s="18" t="s">
        <v>41</v>
      </c>
      <c r="D354" s="18" t="n">
        <v>10.7</v>
      </c>
      <c r="E354" s="18" t="s">
        <v>22</v>
      </c>
      <c r="F354" s="16" t="s">
        <v>172</v>
      </c>
      <c r="G354" s="18" t="n">
        <v>59699999.9999085</v>
      </c>
      <c r="H354" s="18" t="n">
        <v>159211.081091</v>
      </c>
      <c r="I354" s="18" t="n">
        <v>240</v>
      </c>
      <c r="J354" s="18" t="n">
        <v>227</v>
      </c>
      <c r="K354" s="16" t="s">
        <v>169</v>
      </c>
      <c r="L354" s="18" t="n">
        <v>156418.691091</v>
      </c>
      <c r="M354" s="18" t="n">
        <v>300.14</v>
      </c>
      <c r="N354" s="18" t="n">
        <v>2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0</v>
      </c>
      <c r="T354" s="18" t="s">
        <v>26</v>
      </c>
    </row>
    <row r="355" customFormat="false" ht="15" hidden="false" customHeight="true" outlineLevel="0" collapsed="false">
      <c r="A355" s="0"/>
      <c r="B355" s="18" t="n">
        <v>29126</v>
      </c>
      <c r="C355" s="18" t="s">
        <v>157</v>
      </c>
      <c r="D355" s="18" t="n">
        <v>10.7</v>
      </c>
      <c r="E355" s="18" t="s">
        <v>22</v>
      </c>
      <c r="F355" s="16" t="s">
        <v>172</v>
      </c>
      <c r="G355" s="18" t="n">
        <v>66549999.9998487</v>
      </c>
      <c r="H355" s="18" t="n">
        <v>177479.019206</v>
      </c>
      <c r="I355" s="18" t="n">
        <v>240</v>
      </c>
      <c r="J355" s="18" t="n">
        <v>227</v>
      </c>
      <c r="K355" s="16" t="s">
        <v>93</v>
      </c>
      <c r="L355" s="18" t="n">
        <v>174366.259206</v>
      </c>
      <c r="M355" s="18" t="n">
        <v>334.57</v>
      </c>
      <c r="N355" s="18" t="n">
        <v>2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30</v>
      </c>
      <c r="T355" s="18" t="s">
        <v>26</v>
      </c>
    </row>
    <row r="356" customFormat="false" ht="15" hidden="false" customHeight="true" outlineLevel="0" collapsed="false">
      <c r="A356" s="0"/>
      <c r="B356" s="18" t="n">
        <v>29139</v>
      </c>
      <c r="C356" s="18" t="s">
        <v>138</v>
      </c>
      <c r="D356" s="18" t="n">
        <v>10.7</v>
      </c>
      <c r="E356" s="18" t="s">
        <v>22</v>
      </c>
      <c r="F356" s="16" t="s">
        <v>300</v>
      </c>
      <c r="G356" s="18" t="n">
        <v>37000000.0000725</v>
      </c>
      <c r="H356" s="18" t="n">
        <v>98653.197217</v>
      </c>
      <c r="I356" s="18" t="n">
        <v>240</v>
      </c>
      <c r="J356" s="18" t="n">
        <v>227</v>
      </c>
      <c r="K356" s="16" t="s">
        <v>49</v>
      </c>
      <c r="L356" s="18" t="n">
        <v>96922.827217</v>
      </c>
      <c r="M356" s="18" t="n">
        <v>302.33</v>
      </c>
      <c r="N356" s="18" t="n">
        <v>2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135</v>
      </c>
      <c r="T356" s="18" t="s">
        <v>26</v>
      </c>
    </row>
    <row r="357" customFormat="false" ht="15" hidden="false" customHeight="true" outlineLevel="0" collapsed="false">
      <c r="A357" s="0"/>
      <c r="B357" s="18" t="n">
        <v>29140</v>
      </c>
      <c r="C357" s="18" t="s">
        <v>200</v>
      </c>
      <c r="D357" s="18" t="n">
        <v>10.7</v>
      </c>
      <c r="E357" s="18" t="s">
        <v>22</v>
      </c>
      <c r="F357" s="16" t="s">
        <v>300</v>
      </c>
      <c r="G357" s="18" t="n">
        <v>62999999.9998802</v>
      </c>
      <c r="H357" s="18" t="n">
        <v>167977.065531</v>
      </c>
      <c r="I357" s="18" t="n">
        <v>216</v>
      </c>
      <c r="J357" s="18" t="n">
        <v>203</v>
      </c>
      <c r="K357" s="16" t="s">
        <v>128</v>
      </c>
      <c r="L357" s="18" t="n">
        <v>149516.1</v>
      </c>
      <c r="M357" s="18" t="n">
        <v>260.58</v>
      </c>
      <c r="N357" s="18" t="n">
        <v>2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135</v>
      </c>
      <c r="T357" s="18" t="s">
        <v>26</v>
      </c>
    </row>
    <row r="358" customFormat="false" ht="15" hidden="false" customHeight="true" outlineLevel="0" collapsed="false">
      <c r="A358" s="0"/>
      <c r="B358" s="18" t="n">
        <v>29141</v>
      </c>
      <c r="C358" s="18" t="s">
        <v>258</v>
      </c>
      <c r="D358" s="18" t="n">
        <v>10.7</v>
      </c>
      <c r="E358" s="18" t="s">
        <v>22</v>
      </c>
      <c r="F358" s="16" t="s">
        <v>300</v>
      </c>
      <c r="G358" s="18" t="n">
        <v>39999999.9999061</v>
      </c>
      <c r="H358" s="18" t="n">
        <v>106652.105099</v>
      </c>
      <c r="I358" s="18" t="n">
        <v>240</v>
      </c>
      <c r="J358" s="18" t="n">
        <v>221</v>
      </c>
      <c r="K358" s="16" t="s">
        <v>292</v>
      </c>
      <c r="L358" s="18" t="n">
        <v>104781.435099</v>
      </c>
      <c r="M358" s="18" t="n">
        <v>201.11</v>
      </c>
      <c r="N358" s="18" t="n">
        <v>2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135</v>
      </c>
      <c r="T358" s="18" t="s">
        <v>26</v>
      </c>
    </row>
    <row r="359" customFormat="false" ht="15" hidden="false" customHeight="true" outlineLevel="0" collapsed="false">
      <c r="A359" s="0"/>
      <c r="B359" s="18" t="n">
        <v>29147</v>
      </c>
      <c r="C359" s="18" t="s">
        <v>287</v>
      </c>
      <c r="D359" s="18" t="n">
        <v>10.7</v>
      </c>
      <c r="E359" s="18" t="s">
        <v>22</v>
      </c>
      <c r="F359" s="16" t="s">
        <v>173</v>
      </c>
      <c r="G359" s="18" t="n">
        <v>66441614.999964</v>
      </c>
      <c r="H359" s="18" t="n">
        <v>177135.174794</v>
      </c>
      <c r="I359" s="18" t="n">
        <v>240</v>
      </c>
      <c r="J359" s="18" t="n">
        <v>227</v>
      </c>
      <c r="K359" s="16" t="s">
        <v>49</v>
      </c>
      <c r="L359" s="18" t="n">
        <v>174028.344794</v>
      </c>
      <c r="M359" s="18" t="n">
        <v>542.84</v>
      </c>
      <c r="N359" s="18" t="n">
        <v>2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135</v>
      </c>
      <c r="T359" s="18" t="s">
        <v>26</v>
      </c>
    </row>
    <row r="360" customFormat="false" ht="15" hidden="false" customHeight="true" outlineLevel="0" collapsed="false">
      <c r="A360" s="0"/>
      <c r="B360" s="18" t="n">
        <v>29148</v>
      </c>
      <c r="C360" s="18" t="s">
        <v>155</v>
      </c>
      <c r="D360" s="18" t="n">
        <v>10.7</v>
      </c>
      <c r="E360" s="18" t="s">
        <v>22</v>
      </c>
      <c r="F360" s="16" t="s">
        <v>173</v>
      </c>
      <c r="G360" s="18" t="n">
        <v>55540000.0000996</v>
      </c>
      <c r="H360" s="18" t="n">
        <v>148071.169072</v>
      </c>
      <c r="I360" s="18" t="n">
        <v>29</v>
      </c>
      <c r="J360" s="18" t="n">
        <v>16</v>
      </c>
      <c r="K360" s="16" t="s">
        <v>108</v>
      </c>
      <c r="L360" s="18" t="n">
        <v>19331.339072</v>
      </c>
      <c r="M360" s="18" t="n">
        <v>5.48</v>
      </c>
      <c r="N360" s="18" t="n">
        <v>2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30</v>
      </c>
      <c r="T360" s="18" t="s">
        <v>26</v>
      </c>
    </row>
    <row r="361" customFormat="false" ht="15" hidden="false" customHeight="true" outlineLevel="0" collapsed="false">
      <c r="A361" s="0"/>
      <c r="B361" s="18" t="n">
        <v>29149</v>
      </c>
      <c r="C361" s="18" t="s">
        <v>148</v>
      </c>
      <c r="D361" s="18" t="n">
        <v>10.7</v>
      </c>
      <c r="E361" s="18" t="s">
        <v>22</v>
      </c>
      <c r="F361" s="16" t="s">
        <v>173</v>
      </c>
      <c r="G361" s="18" t="n">
        <v>59740000.0000247</v>
      </c>
      <c r="H361" s="18" t="n">
        <v>159268.484702</v>
      </c>
      <c r="I361" s="18" t="n">
        <v>240</v>
      </c>
      <c r="J361" s="18" t="n">
        <v>221</v>
      </c>
      <c r="K361" s="16" t="s">
        <v>171</v>
      </c>
      <c r="L361" s="18" t="n">
        <v>156474.964702</v>
      </c>
      <c r="M361" s="18" t="n">
        <v>300.21</v>
      </c>
      <c r="N361" s="18" t="n">
        <v>2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40</v>
      </c>
      <c r="T361" s="18" t="s">
        <v>26</v>
      </c>
    </row>
    <row r="362" customFormat="false" ht="15" hidden="false" customHeight="true" outlineLevel="0" collapsed="false">
      <c r="A362" s="0"/>
      <c r="B362" s="18" t="n">
        <v>29153</v>
      </c>
      <c r="C362" s="18" t="s">
        <v>35</v>
      </c>
      <c r="D362" s="18" t="n">
        <v>10.7</v>
      </c>
      <c r="E362" s="18" t="s">
        <v>22</v>
      </c>
      <c r="F362" s="16" t="s">
        <v>173</v>
      </c>
      <c r="G362" s="18" t="n">
        <v>38698000.0001372</v>
      </c>
      <c r="H362" s="18" t="n">
        <v>103169.933395</v>
      </c>
      <c r="I362" s="18" t="n">
        <v>240</v>
      </c>
      <c r="J362" s="18" t="n">
        <v>227</v>
      </c>
      <c r="K362" s="16" t="s">
        <v>101</v>
      </c>
      <c r="L362" s="18" t="n">
        <v>101360.383395</v>
      </c>
      <c r="M362" s="18" t="n">
        <v>164.7</v>
      </c>
      <c r="N362" s="18" t="n">
        <v>2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0</v>
      </c>
      <c r="T362" s="18" t="s">
        <v>26</v>
      </c>
    </row>
    <row r="363" customFormat="false" ht="15" hidden="false" customHeight="true" outlineLevel="0" collapsed="false">
      <c r="A363" s="0"/>
      <c r="B363" s="18" t="n">
        <v>29155</v>
      </c>
      <c r="C363" s="18" t="s">
        <v>192</v>
      </c>
      <c r="D363" s="18" t="n">
        <v>10.7</v>
      </c>
      <c r="E363" s="18" t="s">
        <v>22</v>
      </c>
      <c r="F363" s="16" t="s">
        <v>177</v>
      </c>
      <c r="G363" s="18" t="n">
        <v>48636287.9999382</v>
      </c>
      <c r="H363" s="18" t="n">
        <v>129657.3176</v>
      </c>
      <c r="I363" s="18" t="n">
        <v>240</v>
      </c>
      <c r="J363" s="18" t="n">
        <v>227</v>
      </c>
      <c r="K363" s="16" t="s">
        <v>169</v>
      </c>
      <c r="L363" s="18" t="n">
        <v>127383.2076</v>
      </c>
      <c r="M363" s="18" t="n">
        <v>397.34</v>
      </c>
      <c r="N363" s="18" t="n">
        <v>2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135</v>
      </c>
      <c r="T363" s="18" t="s">
        <v>26</v>
      </c>
    </row>
    <row r="364" customFormat="false" ht="15" hidden="false" customHeight="true" outlineLevel="0" collapsed="false">
      <c r="A364" s="0"/>
      <c r="B364" s="18" t="n">
        <v>29161</v>
      </c>
      <c r="C364" s="18" t="s">
        <v>261</v>
      </c>
      <c r="D364" s="18" t="n">
        <v>10.7</v>
      </c>
      <c r="E364" s="18" t="s">
        <v>22</v>
      </c>
      <c r="F364" s="16" t="s">
        <v>178</v>
      </c>
      <c r="G364" s="18" t="n">
        <v>83000000.0001594</v>
      </c>
      <c r="H364" s="18" t="n">
        <v>221208.98439</v>
      </c>
      <c r="I364" s="18" t="n">
        <v>240</v>
      </c>
      <c r="J364" s="18" t="n">
        <v>222</v>
      </c>
      <c r="K364" s="16" t="s">
        <v>291</v>
      </c>
      <c r="L364" s="18" t="n">
        <v>217642.96439</v>
      </c>
      <c r="M364" s="18" t="n">
        <v>1101.05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29162</v>
      </c>
      <c r="C365" s="18" t="s">
        <v>206</v>
      </c>
      <c r="D365" s="18" t="n">
        <v>10.7</v>
      </c>
      <c r="E365" s="18" t="s">
        <v>22</v>
      </c>
      <c r="F365" s="16" t="s">
        <v>178</v>
      </c>
      <c r="G365" s="18" t="n">
        <v>136500000.000068</v>
      </c>
      <c r="H365" s="18" t="n">
        <v>363795.498424</v>
      </c>
      <c r="I365" s="18" t="n">
        <v>240</v>
      </c>
      <c r="J365" s="18" t="n">
        <v>222</v>
      </c>
      <c r="K365" s="16" t="s">
        <v>101</v>
      </c>
      <c r="L365" s="18" t="n">
        <v>357930.918424</v>
      </c>
      <c r="M365" s="18" t="n">
        <v>2943.46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135</v>
      </c>
      <c r="T365" s="18" t="s">
        <v>26</v>
      </c>
    </row>
    <row r="366" customFormat="false" ht="15" hidden="false" customHeight="true" outlineLevel="0" collapsed="false">
      <c r="A366" s="0"/>
      <c r="B366" s="18" t="n">
        <v>29165</v>
      </c>
      <c r="C366" s="18" t="s">
        <v>157</v>
      </c>
      <c r="D366" s="18" t="n">
        <v>10.7</v>
      </c>
      <c r="E366" s="18" t="s">
        <v>22</v>
      </c>
      <c r="F366" s="16" t="s">
        <v>178</v>
      </c>
      <c r="G366" s="18" t="n">
        <v>98559000.000031</v>
      </c>
      <c r="H366" s="18" t="n">
        <v>262676.340873</v>
      </c>
      <c r="I366" s="18" t="n">
        <v>240</v>
      </c>
      <c r="J366" s="18" t="n">
        <v>228</v>
      </c>
      <c r="K366" s="16" t="s">
        <v>85</v>
      </c>
      <c r="L366" s="18" t="n">
        <v>258441.920873</v>
      </c>
      <c r="M366" s="18" t="n">
        <v>1307.51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137</v>
      </c>
      <c r="T366" s="18" t="s">
        <v>26</v>
      </c>
    </row>
    <row r="367" customFormat="false" ht="15" hidden="false" customHeight="true" outlineLevel="0" collapsed="false">
      <c r="A367" s="0"/>
      <c r="B367" s="18" t="n">
        <v>29167</v>
      </c>
      <c r="C367" s="18" t="s">
        <v>107</v>
      </c>
      <c r="D367" s="18" t="n">
        <v>10.7</v>
      </c>
      <c r="E367" s="18" t="s">
        <v>22</v>
      </c>
      <c r="F367" s="16" t="s">
        <v>178</v>
      </c>
      <c r="G367" s="18" t="n">
        <v>77549581.9999771</v>
      </c>
      <c r="H367" s="18" t="n">
        <v>206682.702097</v>
      </c>
      <c r="I367" s="18" t="n">
        <v>240</v>
      </c>
      <c r="J367" s="18" t="n">
        <v>222</v>
      </c>
      <c r="K367" s="16" t="s">
        <v>108</v>
      </c>
      <c r="L367" s="18" t="n">
        <v>203350.912097</v>
      </c>
      <c r="M367" s="18" t="n">
        <v>1028.76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25</v>
      </c>
      <c r="T367" s="18" t="s">
        <v>26</v>
      </c>
    </row>
    <row r="368" customFormat="false" ht="15" hidden="false" customHeight="true" outlineLevel="0" collapsed="false">
      <c r="A368" s="0"/>
      <c r="B368" s="18" t="n">
        <v>29177</v>
      </c>
      <c r="C368" s="18" t="s">
        <v>188</v>
      </c>
      <c r="D368" s="18" t="n">
        <v>10.7</v>
      </c>
      <c r="E368" s="18" t="s">
        <v>22</v>
      </c>
      <c r="F368" s="16" t="s">
        <v>183</v>
      </c>
      <c r="G368" s="18" t="n">
        <v>48137499.9999997</v>
      </c>
      <c r="H368" s="18" t="n">
        <v>128286.273935</v>
      </c>
      <c r="I368" s="18" t="n">
        <v>240</v>
      </c>
      <c r="J368" s="18" t="n">
        <v>228</v>
      </c>
      <c r="K368" s="16" t="s">
        <v>171</v>
      </c>
      <c r="L368" s="18" t="n">
        <v>126218.203935</v>
      </c>
      <c r="M368" s="18" t="n">
        <v>638.63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25</v>
      </c>
      <c r="T368" s="18" t="s">
        <v>26</v>
      </c>
    </row>
    <row r="369" customFormat="false" ht="15" hidden="false" customHeight="true" outlineLevel="0" collapsed="false">
      <c r="A369" s="0"/>
      <c r="B369" s="18" t="n">
        <v>29178</v>
      </c>
      <c r="C369" s="18" t="s">
        <v>207</v>
      </c>
      <c r="D369" s="18" t="n">
        <v>10.7</v>
      </c>
      <c r="E369" s="18" t="s">
        <v>22</v>
      </c>
      <c r="F369" s="16" t="s">
        <v>183</v>
      </c>
      <c r="G369" s="18" t="n">
        <v>66299999.9999344</v>
      </c>
      <c r="H369" s="18" t="n">
        <v>176689.274721</v>
      </c>
      <c r="I369" s="18" t="n">
        <v>240</v>
      </c>
      <c r="J369" s="18" t="n">
        <v>228</v>
      </c>
      <c r="K369" s="16" t="s">
        <v>174</v>
      </c>
      <c r="L369" s="18" t="n">
        <v>173590.344721</v>
      </c>
      <c r="M369" s="18" t="n">
        <v>25.66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232</v>
      </c>
      <c r="T369" s="18" t="s">
        <v>26</v>
      </c>
    </row>
    <row r="370" customFormat="false" ht="15" hidden="false" customHeight="true" outlineLevel="0" collapsed="false">
      <c r="A370" s="0"/>
      <c r="B370" s="18" t="n">
        <v>29179</v>
      </c>
      <c r="C370" s="18" t="s">
        <v>276</v>
      </c>
      <c r="D370" s="18" t="n">
        <v>10.7</v>
      </c>
      <c r="E370" s="18" t="s">
        <v>22</v>
      </c>
      <c r="F370" s="16" t="s">
        <v>183</v>
      </c>
      <c r="G370" s="18" t="n">
        <v>146249999.999844</v>
      </c>
      <c r="H370" s="18" t="n">
        <v>389755.753061</v>
      </c>
      <c r="I370" s="18" t="n">
        <v>236</v>
      </c>
      <c r="J370" s="18" t="n">
        <v>224</v>
      </c>
      <c r="K370" s="16" t="s">
        <v>212</v>
      </c>
      <c r="L370" s="18" t="n">
        <v>380698.563061</v>
      </c>
      <c r="M370" s="18" t="n">
        <v>1926.03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137</v>
      </c>
      <c r="T370" s="18" t="s">
        <v>26</v>
      </c>
    </row>
    <row r="371" customFormat="false" ht="15" hidden="false" customHeight="true" outlineLevel="0" collapsed="false">
      <c r="A371" s="0"/>
      <c r="B371" s="18" t="n">
        <v>29184</v>
      </c>
      <c r="C371" s="18" t="s">
        <v>160</v>
      </c>
      <c r="D371" s="18" t="n">
        <v>10.7</v>
      </c>
      <c r="E371" s="18" t="s">
        <v>22</v>
      </c>
      <c r="F371" s="16" t="s">
        <v>184</v>
      </c>
      <c r="G371" s="18" t="n">
        <v>132623999.999963</v>
      </c>
      <c r="H371" s="18" t="n">
        <v>353419.716292</v>
      </c>
      <c r="I371" s="18" t="n">
        <v>240</v>
      </c>
      <c r="J371" s="18" t="n">
        <v>228</v>
      </c>
      <c r="K371" s="16" t="s">
        <v>133</v>
      </c>
      <c r="L371" s="18" t="n">
        <v>347722.436292</v>
      </c>
      <c r="M371" s="18" t="n">
        <v>2859.51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4</v>
      </c>
      <c r="T371" s="18" t="s">
        <v>26</v>
      </c>
    </row>
    <row r="372" customFormat="false" ht="15" hidden="false" customHeight="true" outlineLevel="0" collapsed="false">
      <c r="A372" s="0"/>
      <c r="B372" s="18" t="n">
        <v>29188</v>
      </c>
      <c r="C372" s="18" t="s">
        <v>77</v>
      </c>
      <c r="D372" s="18" t="n">
        <v>10.7</v>
      </c>
      <c r="E372" s="18" t="s">
        <v>22</v>
      </c>
      <c r="F372" s="16" t="s">
        <v>184</v>
      </c>
      <c r="G372" s="18" t="n">
        <v>38376755.9998807</v>
      </c>
      <c r="H372" s="18" t="n">
        <v>102267.328822</v>
      </c>
      <c r="I372" s="18" t="n">
        <v>240</v>
      </c>
      <c r="J372" s="18" t="n">
        <v>228</v>
      </c>
      <c r="K372" s="16" t="s">
        <v>110</v>
      </c>
      <c r="L372" s="18" t="n">
        <v>100473.688822</v>
      </c>
      <c r="M372" s="18" t="n">
        <v>14.85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0</v>
      </c>
      <c r="T372" s="18" t="s">
        <v>26</v>
      </c>
    </row>
    <row r="373" customFormat="false" ht="15" hidden="false" customHeight="true" outlineLevel="0" collapsed="false">
      <c r="A373" s="0"/>
      <c r="B373" s="18" t="n">
        <v>29198</v>
      </c>
      <c r="C373" s="18" t="s">
        <v>301</v>
      </c>
      <c r="D373" s="18" t="n">
        <v>10.7</v>
      </c>
      <c r="E373" s="18" t="s">
        <v>22</v>
      </c>
      <c r="F373" s="16" t="s">
        <v>189</v>
      </c>
      <c r="G373" s="18" t="n">
        <v>66999999.9998278</v>
      </c>
      <c r="H373" s="18" t="n">
        <v>178531.744276</v>
      </c>
      <c r="I373" s="18" t="n">
        <v>240</v>
      </c>
      <c r="J373" s="18" t="n">
        <v>228</v>
      </c>
      <c r="K373" s="16" t="s">
        <v>302</v>
      </c>
      <c r="L373" s="18" t="n">
        <v>175400.404276</v>
      </c>
      <c r="M373" s="18" t="n">
        <v>49.74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30</v>
      </c>
      <c r="T373" s="18" t="s">
        <v>26</v>
      </c>
    </row>
    <row r="374" customFormat="false" ht="15" hidden="false" customHeight="true" outlineLevel="0" collapsed="false">
      <c r="A374" s="0"/>
      <c r="B374" s="18" t="n">
        <v>29199</v>
      </c>
      <c r="C374" s="18" t="s">
        <v>283</v>
      </c>
      <c r="D374" s="18" t="n">
        <v>10.7</v>
      </c>
      <c r="E374" s="18" t="s">
        <v>22</v>
      </c>
      <c r="F374" s="16" t="s">
        <v>189</v>
      </c>
      <c r="G374" s="18" t="n">
        <v>16590476.0000183</v>
      </c>
      <c r="H374" s="18" t="n">
        <v>44207.85998</v>
      </c>
      <c r="I374" s="18" t="n">
        <v>180</v>
      </c>
      <c r="J374" s="18" t="n">
        <v>168</v>
      </c>
      <c r="K374" s="16" t="s">
        <v>153</v>
      </c>
      <c r="L374" s="18" t="n">
        <v>42891.73998</v>
      </c>
      <c r="M374" s="18" t="n">
        <v>183.94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0</v>
      </c>
      <c r="T374" s="18" t="s">
        <v>26</v>
      </c>
    </row>
    <row r="375" customFormat="false" ht="15" hidden="false" customHeight="true" outlineLevel="0" collapsed="false">
      <c r="A375" s="0"/>
      <c r="B375" s="18" t="n">
        <v>29200</v>
      </c>
      <c r="C375" s="18" t="s">
        <v>157</v>
      </c>
      <c r="D375" s="18" t="n">
        <v>10.7</v>
      </c>
      <c r="E375" s="18" t="s">
        <v>22</v>
      </c>
      <c r="F375" s="16" t="s">
        <v>189</v>
      </c>
      <c r="G375" s="18" t="n">
        <v>14053899.9998604</v>
      </c>
      <c r="H375" s="18" t="n">
        <v>37448.765386</v>
      </c>
      <c r="I375" s="18" t="n">
        <v>240</v>
      </c>
      <c r="J375" s="18" t="n">
        <v>222</v>
      </c>
      <c r="K375" s="16" t="s">
        <v>215</v>
      </c>
      <c r="L375" s="18" t="n">
        <v>36845.055386</v>
      </c>
      <c r="M375" s="18" t="n">
        <v>158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4</v>
      </c>
      <c r="T375" s="18" t="s">
        <v>26</v>
      </c>
    </row>
    <row r="376" customFormat="false" ht="15" hidden="false" customHeight="true" outlineLevel="0" collapsed="false">
      <c r="A376" s="0"/>
      <c r="B376" s="18" t="n">
        <v>29201</v>
      </c>
      <c r="C376" s="18" t="s">
        <v>100</v>
      </c>
      <c r="D376" s="18" t="n">
        <v>10.7</v>
      </c>
      <c r="E376" s="18" t="s">
        <v>22</v>
      </c>
      <c r="F376" s="16" t="s">
        <v>189</v>
      </c>
      <c r="G376" s="18" t="n">
        <v>107966999.999863</v>
      </c>
      <c r="H376" s="18" t="n">
        <v>287694.579616</v>
      </c>
      <c r="I376" s="18" t="n">
        <v>240</v>
      </c>
      <c r="J376" s="18" t="n">
        <v>228</v>
      </c>
      <c r="K376" s="16" t="s">
        <v>296</v>
      </c>
      <c r="L376" s="18" t="n">
        <v>283056.839616</v>
      </c>
      <c r="M376" s="18" t="n">
        <v>2327.73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30</v>
      </c>
      <c r="T376" s="18" t="s">
        <v>26</v>
      </c>
    </row>
    <row r="377" customFormat="false" ht="15" hidden="false" customHeight="true" outlineLevel="0" collapsed="false">
      <c r="A377" s="0"/>
      <c r="B377" s="18" t="n">
        <v>29202</v>
      </c>
      <c r="C377" s="18" t="s">
        <v>206</v>
      </c>
      <c r="D377" s="18" t="n">
        <v>10.7</v>
      </c>
      <c r="E377" s="18" t="s">
        <v>22</v>
      </c>
      <c r="F377" s="16" t="s">
        <v>189</v>
      </c>
      <c r="G377" s="18" t="n">
        <v>39295000.0001151</v>
      </c>
      <c r="H377" s="18" t="n">
        <v>104707.535692</v>
      </c>
      <c r="I377" s="18" t="n">
        <v>240</v>
      </c>
      <c r="J377" s="18" t="n">
        <v>228</v>
      </c>
      <c r="K377" s="16" t="s">
        <v>75</v>
      </c>
      <c r="L377" s="18" t="n">
        <v>103019.605692</v>
      </c>
      <c r="M377" s="18" t="n">
        <v>441.48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30</v>
      </c>
      <c r="T377" s="18" t="s">
        <v>26</v>
      </c>
    </row>
    <row r="378" customFormat="false" ht="15" hidden="false" customHeight="true" outlineLevel="0" collapsed="false">
      <c r="A378" s="0"/>
      <c r="B378" s="18" t="n">
        <v>29204</v>
      </c>
      <c r="C378" s="18" t="s">
        <v>126</v>
      </c>
      <c r="D378" s="18" t="n">
        <v>10.7</v>
      </c>
      <c r="E378" s="18" t="s">
        <v>22</v>
      </c>
      <c r="F378" s="16" t="s">
        <v>189</v>
      </c>
      <c r="G378" s="18" t="n">
        <v>106200000.000118</v>
      </c>
      <c r="H378" s="18" t="n">
        <v>282986.137943</v>
      </c>
      <c r="I378" s="18" t="n">
        <v>242</v>
      </c>
      <c r="J378" s="18" t="n">
        <v>224</v>
      </c>
      <c r="K378" s="16" t="s">
        <v>293</v>
      </c>
      <c r="L378" s="18" t="n">
        <v>279217.17</v>
      </c>
      <c r="M378" s="18" t="n">
        <v>7150.07</v>
      </c>
      <c r="N378" s="18" t="n">
        <v>2</v>
      </c>
      <c r="O378" s="18" t="n">
        <v>1</v>
      </c>
      <c r="P378" s="18" t="n">
        <v>1</v>
      </c>
      <c r="Q378" s="18" t="n">
        <v>0</v>
      </c>
      <c r="R378" s="18" t="n">
        <v>0</v>
      </c>
      <c r="S378" s="18" t="s">
        <v>34</v>
      </c>
      <c r="T378" s="18" t="s">
        <v>26</v>
      </c>
    </row>
    <row r="379" customFormat="false" ht="15" hidden="false" customHeight="true" outlineLevel="0" collapsed="false">
      <c r="A379" s="0"/>
      <c r="B379" s="18" t="n">
        <v>29205</v>
      </c>
      <c r="C379" s="18" t="s">
        <v>287</v>
      </c>
      <c r="D379" s="18" t="n">
        <v>10.7</v>
      </c>
      <c r="E379" s="18" t="s">
        <v>22</v>
      </c>
      <c r="F379" s="16" t="s">
        <v>189</v>
      </c>
      <c r="G379" s="18" t="n">
        <v>69999999.9998481</v>
      </c>
      <c r="H379" s="18" t="n">
        <v>186525.702975</v>
      </c>
      <c r="I379" s="18" t="n">
        <v>240</v>
      </c>
      <c r="J379" s="18" t="n">
        <v>222</v>
      </c>
      <c r="K379" s="16" t="s">
        <v>169</v>
      </c>
      <c r="L379" s="18" t="n">
        <v>183518.822975</v>
      </c>
      <c r="M379" s="18" t="n">
        <v>928.31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135</v>
      </c>
      <c r="T379" s="18" t="s">
        <v>26</v>
      </c>
    </row>
    <row r="380" customFormat="false" ht="15" hidden="false" customHeight="true" outlineLevel="0" collapsed="false">
      <c r="A380" s="0"/>
      <c r="B380" s="18" t="n">
        <v>29206</v>
      </c>
      <c r="C380" s="18" t="s">
        <v>158</v>
      </c>
      <c r="D380" s="18" t="n">
        <v>10.7</v>
      </c>
      <c r="E380" s="18" t="s">
        <v>22</v>
      </c>
      <c r="F380" s="16" t="s">
        <v>189</v>
      </c>
      <c r="G380" s="18" t="n">
        <v>66999999.9998278</v>
      </c>
      <c r="H380" s="18" t="n">
        <v>178531.744276</v>
      </c>
      <c r="I380" s="18" t="n">
        <v>240</v>
      </c>
      <c r="J380" s="18" t="n">
        <v>228</v>
      </c>
      <c r="K380" s="16" t="s">
        <v>130</v>
      </c>
      <c r="L380" s="18" t="n">
        <v>175653.704276</v>
      </c>
      <c r="M380" s="18" t="n">
        <v>1444.5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30</v>
      </c>
      <c r="T380" s="18" t="s">
        <v>26</v>
      </c>
    </row>
    <row r="381" customFormat="false" ht="15" hidden="false" customHeight="true" outlineLevel="0" collapsed="false">
      <c r="A381" s="0"/>
      <c r="B381" s="18" t="n">
        <v>29207</v>
      </c>
      <c r="C381" s="18" t="s">
        <v>284</v>
      </c>
      <c r="D381" s="18" t="n">
        <v>10.7</v>
      </c>
      <c r="E381" s="18" t="s">
        <v>22</v>
      </c>
      <c r="F381" s="16" t="s">
        <v>189</v>
      </c>
      <c r="G381" s="18" t="n">
        <v>126311319.000077</v>
      </c>
      <c r="H381" s="18" t="n">
        <v>336575.822432</v>
      </c>
      <c r="I381" s="18" t="n">
        <v>240</v>
      </c>
      <c r="J381" s="18" t="n">
        <v>230</v>
      </c>
      <c r="K381" s="16" t="s">
        <v>146</v>
      </c>
      <c r="L381" s="18" t="n">
        <v>332093.092432</v>
      </c>
      <c r="M381" s="18" t="n">
        <v>0</v>
      </c>
      <c r="N381" s="18" t="n">
        <v>2</v>
      </c>
      <c r="O381" s="18" t="n">
        <v>4</v>
      </c>
      <c r="P381" s="18" t="n">
        <v>0</v>
      </c>
      <c r="Q381" s="18" t="n">
        <v>0</v>
      </c>
      <c r="R381" s="18" t="n">
        <v>59</v>
      </c>
      <c r="S381" s="18" t="s">
        <v>34</v>
      </c>
      <c r="T381" s="18" t="s">
        <v>26</v>
      </c>
    </row>
    <row r="382" customFormat="false" ht="15" hidden="false" customHeight="true" outlineLevel="0" collapsed="false">
      <c r="A382" s="0"/>
      <c r="B382" s="18" t="n">
        <v>29208</v>
      </c>
      <c r="C382" s="18" t="s">
        <v>195</v>
      </c>
      <c r="D382" s="18" t="n">
        <v>10.7</v>
      </c>
      <c r="E382" s="18" t="s">
        <v>22</v>
      </c>
      <c r="F382" s="16" t="s">
        <v>189</v>
      </c>
      <c r="G382" s="18" t="n">
        <v>135199999.999814</v>
      </c>
      <c r="H382" s="18" t="n">
        <v>360261.072032</v>
      </c>
      <c r="I382" s="18" t="n">
        <v>240</v>
      </c>
      <c r="J382" s="18" t="n">
        <v>222</v>
      </c>
      <c r="K382" s="16" t="s">
        <v>139</v>
      </c>
      <c r="L382" s="18" t="n">
        <v>354453.502032</v>
      </c>
      <c r="M382" s="18" t="n">
        <v>2914.87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4</v>
      </c>
      <c r="T382" s="18" t="s">
        <v>26</v>
      </c>
    </row>
    <row r="383" customFormat="false" ht="15" hidden="false" customHeight="true" outlineLevel="0" collapsed="false">
      <c r="A383" s="0"/>
      <c r="B383" s="18" t="n">
        <v>29214</v>
      </c>
      <c r="C383" s="18" t="s">
        <v>255</v>
      </c>
      <c r="D383" s="18" t="n">
        <v>10.7</v>
      </c>
      <c r="E383" s="18" t="s">
        <v>22</v>
      </c>
      <c r="F383" s="16" t="s">
        <v>190</v>
      </c>
      <c r="G383" s="18" t="n">
        <v>75999999.9999057</v>
      </c>
      <c r="H383" s="18" t="n">
        <v>202474.504863</v>
      </c>
      <c r="I383" s="18" t="n">
        <v>240</v>
      </c>
      <c r="J383" s="18" t="n">
        <v>228</v>
      </c>
      <c r="K383" s="16" t="s">
        <v>127</v>
      </c>
      <c r="L383" s="18" t="n">
        <v>198923.254863</v>
      </c>
      <c r="M383" s="18" t="n">
        <v>56.4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0</v>
      </c>
      <c r="T383" s="18" t="s">
        <v>26</v>
      </c>
    </row>
    <row r="384" customFormat="false" ht="15" hidden="false" customHeight="true" outlineLevel="0" collapsed="false">
      <c r="A384" s="0"/>
      <c r="B384" s="18" t="n">
        <v>29215</v>
      </c>
      <c r="C384" s="18" t="s">
        <v>31</v>
      </c>
      <c r="D384" s="18" t="n">
        <v>10.7</v>
      </c>
      <c r="E384" s="18" t="s">
        <v>22</v>
      </c>
      <c r="F384" s="16" t="s">
        <v>190</v>
      </c>
      <c r="G384" s="18" t="n">
        <v>60404199.9998578</v>
      </c>
      <c r="H384" s="18" t="n">
        <v>160925.137982</v>
      </c>
      <c r="I384" s="18" t="n">
        <v>240</v>
      </c>
      <c r="J384" s="18" t="n">
        <v>223</v>
      </c>
      <c r="K384" s="16" t="s">
        <v>108</v>
      </c>
      <c r="L384" s="18" t="n">
        <v>158557.387982</v>
      </c>
      <c r="M384" s="18" t="n">
        <v>1630.79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28</v>
      </c>
      <c r="S384" s="18" t="s">
        <v>25</v>
      </c>
      <c r="T384" s="18" t="s">
        <v>26</v>
      </c>
    </row>
    <row r="385" customFormat="false" ht="15" hidden="false" customHeight="true" outlineLevel="0" collapsed="false">
      <c r="A385" s="0"/>
      <c r="B385" s="18" t="n">
        <v>29218</v>
      </c>
      <c r="C385" s="18" t="s">
        <v>95</v>
      </c>
      <c r="D385" s="18" t="n">
        <v>10.7</v>
      </c>
      <c r="E385" s="18" t="s">
        <v>22</v>
      </c>
      <c r="F385" s="16" t="s">
        <v>190</v>
      </c>
      <c r="G385" s="18" t="n">
        <v>48399999.9999143</v>
      </c>
      <c r="H385" s="18" t="n">
        <v>128944.289939</v>
      </c>
      <c r="I385" s="18" t="n">
        <v>240</v>
      </c>
      <c r="J385" s="18" t="n">
        <v>228</v>
      </c>
      <c r="K385" s="16" t="s">
        <v>49</v>
      </c>
      <c r="L385" s="18" t="n">
        <v>126865.619939</v>
      </c>
      <c r="M385" s="18" t="n">
        <v>641.93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0</v>
      </c>
      <c r="T385" s="18" t="s">
        <v>26</v>
      </c>
    </row>
    <row r="386" customFormat="false" ht="15" hidden="false" customHeight="true" outlineLevel="0" collapsed="false">
      <c r="A386" s="0"/>
      <c r="B386" s="18" t="n">
        <v>29219</v>
      </c>
      <c r="C386" s="18" t="s">
        <v>119</v>
      </c>
      <c r="D386" s="18" t="n">
        <v>10.7</v>
      </c>
      <c r="E386" s="18" t="s">
        <v>22</v>
      </c>
      <c r="F386" s="16" t="s">
        <v>190</v>
      </c>
      <c r="G386" s="18" t="n">
        <v>55199291.9999308</v>
      </c>
      <c r="H386" s="18" t="n">
        <v>147058.543638</v>
      </c>
      <c r="I386" s="18" t="n">
        <v>240</v>
      </c>
      <c r="J386" s="18" t="n">
        <v>228</v>
      </c>
      <c r="K386" s="16" t="s">
        <v>127</v>
      </c>
      <c r="L386" s="18" t="n">
        <v>144479.173638</v>
      </c>
      <c r="M386" s="18" t="n">
        <v>25.2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0</v>
      </c>
      <c r="T386" s="18" t="s">
        <v>26</v>
      </c>
    </row>
    <row r="387" customFormat="false" ht="15" hidden="false" customHeight="true" outlineLevel="0" collapsed="false">
      <c r="A387" s="0"/>
      <c r="B387" s="18" t="n">
        <v>29225</v>
      </c>
      <c r="C387" s="18" t="s">
        <v>276</v>
      </c>
      <c r="D387" s="18" t="n">
        <v>10.7</v>
      </c>
      <c r="E387" s="18" t="s">
        <v>22</v>
      </c>
      <c r="F387" s="16" t="s">
        <v>190</v>
      </c>
      <c r="G387" s="18" t="n">
        <v>65809999.9999084</v>
      </c>
      <c r="H387" s="18" t="n">
        <v>175326.936382</v>
      </c>
      <c r="I387" s="18" t="n">
        <v>240</v>
      </c>
      <c r="J387" s="18" t="n">
        <v>0</v>
      </c>
      <c r="K387" s="16" t="s">
        <v>101</v>
      </c>
      <c r="L387" s="18" t="n">
        <v>175326.936382</v>
      </c>
      <c r="M387" s="18" t="n">
        <v>4767.14</v>
      </c>
      <c r="N387" s="18" t="n">
        <v>2</v>
      </c>
      <c r="O387" s="18" t="n">
        <v>1</v>
      </c>
      <c r="P387" s="18" t="n">
        <v>1</v>
      </c>
      <c r="Q387" s="18" t="n">
        <v>9</v>
      </c>
      <c r="R387" s="18" t="n">
        <v>363</v>
      </c>
      <c r="S387" s="18" t="s">
        <v>30</v>
      </c>
      <c r="T387" s="18" t="s">
        <v>74</v>
      </c>
    </row>
    <row r="388" customFormat="false" ht="15" hidden="false" customHeight="true" outlineLevel="0" collapsed="false">
      <c r="A388" s="0"/>
      <c r="B388" s="18" t="n">
        <v>29226</v>
      </c>
      <c r="C388" s="18" t="s">
        <v>68</v>
      </c>
      <c r="D388" s="18" t="n">
        <v>10.7</v>
      </c>
      <c r="E388" s="18" t="s">
        <v>22</v>
      </c>
      <c r="F388" s="16" t="s">
        <v>190</v>
      </c>
      <c r="G388" s="18" t="n">
        <v>49100000.0001698</v>
      </c>
      <c r="H388" s="18" t="n">
        <v>130809.186695</v>
      </c>
      <c r="I388" s="18" t="n">
        <v>180</v>
      </c>
      <c r="J388" s="18" t="n">
        <v>168</v>
      </c>
      <c r="K388" s="16" t="s">
        <v>116</v>
      </c>
      <c r="L388" s="18" t="n">
        <v>126914.996695</v>
      </c>
      <c r="M388" s="18" t="n">
        <v>1043.69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0</v>
      </c>
      <c r="T388" s="18" t="s">
        <v>26</v>
      </c>
    </row>
    <row r="389" customFormat="false" ht="15" hidden="false" customHeight="true" outlineLevel="0" collapsed="false">
      <c r="A389" s="0"/>
      <c r="B389" s="18" t="n">
        <v>29232</v>
      </c>
      <c r="C389" s="18" t="s">
        <v>186</v>
      </c>
      <c r="D389" s="18" t="n">
        <v>10.7</v>
      </c>
      <c r="E389" s="18" t="s">
        <v>22</v>
      </c>
      <c r="F389" s="16" t="s">
        <v>196</v>
      </c>
      <c r="G389" s="18" t="n">
        <v>98300000.0000703</v>
      </c>
      <c r="H389" s="18" t="n">
        <v>261867.904026</v>
      </c>
      <c r="I389" s="18" t="n">
        <v>240</v>
      </c>
      <c r="J389" s="18" t="n">
        <v>222</v>
      </c>
      <c r="K389" s="16" t="s">
        <v>303</v>
      </c>
      <c r="L389" s="18" t="n">
        <v>257646.464026</v>
      </c>
      <c r="M389" s="18" t="n">
        <v>2118.77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135</v>
      </c>
      <c r="T389" s="18" t="s">
        <v>26</v>
      </c>
    </row>
    <row r="390" customFormat="false" ht="15" hidden="false" customHeight="true" outlineLevel="0" collapsed="false">
      <c r="A390" s="0"/>
      <c r="B390" s="18" t="n">
        <v>29233</v>
      </c>
      <c r="C390" s="18" t="s">
        <v>195</v>
      </c>
      <c r="D390" s="18" t="n">
        <v>10.7</v>
      </c>
      <c r="E390" s="18" t="s">
        <v>22</v>
      </c>
      <c r="F390" s="16" t="s">
        <v>196</v>
      </c>
      <c r="G390" s="18" t="n">
        <v>43717750.0000459</v>
      </c>
      <c r="H390" s="18" t="n">
        <v>116462.620155</v>
      </c>
      <c r="I390" s="18" t="n">
        <v>240</v>
      </c>
      <c r="J390" s="18" t="n">
        <v>228</v>
      </c>
      <c r="K390" s="16" t="s">
        <v>23</v>
      </c>
      <c r="L390" s="18" t="n">
        <v>114419.920155</v>
      </c>
      <c r="M390" s="18" t="n">
        <v>16.91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0</v>
      </c>
      <c r="T390" s="18" t="s">
        <v>26</v>
      </c>
    </row>
    <row r="391" customFormat="false" ht="15" hidden="false" customHeight="true" outlineLevel="0" collapsed="false">
      <c r="A391" s="0"/>
      <c r="B391" s="18" t="n">
        <v>29236</v>
      </c>
      <c r="C391" s="18" t="s">
        <v>53</v>
      </c>
      <c r="D391" s="18" t="n">
        <v>10.7</v>
      </c>
      <c r="E391" s="18" t="s">
        <v>22</v>
      </c>
      <c r="F391" s="16" t="s">
        <v>196</v>
      </c>
      <c r="G391" s="18" t="n">
        <v>40299999.9999353</v>
      </c>
      <c r="H391" s="18" t="n">
        <v>107357.848751</v>
      </c>
      <c r="I391" s="18" t="n">
        <v>228</v>
      </c>
      <c r="J391" s="18" t="n">
        <v>216</v>
      </c>
      <c r="K391" s="16" t="s">
        <v>69</v>
      </c>
      <c r="L391" s="18" t="n">
        <v>105410.648751</v>
      </c>
      <c r="M391" s="18" t="n">
        <v>451.57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34</v>
      </c>
      <c r="T391" s="18" t="s">
        <v>26</v>
      </c>
    </row>
    <row r="392" customFormat="false" ht="15" hidden="false" customHeight="true" outlineLevel="0" collapsed="false">
      <c r="A392" s="0"/>
      <c r="B392" s="18" t="n">
        <v>29238</v>
      </c>
      <c r="C392" s="18" t="s">
        <v>200</v>
      </c>
      <c r="D392" s="18" t="n">
        <v>10.7</v>
      </c>
      <c r="E392" s="18" t="s">
        <v>22</v>
      </c>
      <c r="F392" s="16" t="s">
        <v>196</v>
      </c>
      <c r="G392" s="18" t="n">
        <v>67499999.9999856</v>
      </c>
      <c r="H392" s="18" t="n">
        <v>179817.736742</v>
      </c>
      <c r="I392" s="18" t="n">
        <v>204</v>
      </c>
      <c r="J392" s="18" t="n">
        <v>192</v>
      </c>
      <c r="K392" s="16" t="s">
        <v>133</v>
      </c>
      <c r="L392" s="18" t="n">
        <v>175662.076742</v>
      </c>
      <c r="M392" s="18" t="n">
        <v>888.64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44</v>
      </c>
      <c r="T392" s="18" t="s">
        <v>26</v>
      </c>
    </row>
    <row r="393" customFormat="false" ht="15" hidden="false" customHeight="true" outlineLevel="0" collapsed="false">
      <c r="A393" s="0"/>
      <c r="B393" s="18" t="n">
        <v>29242</v>
      </c>
      <c r="C393" s="18" t="s">
        <v>266</v>
      </c>
      <c r="D393" s="18" t="n">
        <v>10.7</v>
      </c>
      <c r="E393" s="18" t="s">
        <v>22</v>
      </c>
      <c r="F393" s="16" t="s">
        <v>199</v>
      </c>
      <c r="G393" s="18" t="n">
        <v>56000000.0000918</v>
      </c>
      <c r="H393" s="18" t="n">
        <v>149172.505483</v>
      </c>
      <c r="I393" s="18" t="n">
        <v>240</v>
      </c>
      <c r="J393" s="18" t="n">
        <v>222</v>
      </c>
      <c r="K393" s="16" t="s">
        <v>108</v>
      </c>
      <c r="L393" s="18" t="n">
        <v>146767.765483</v>
      </c>
      <c r="M393" s="18" t="n">
        <v>742.37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135</v>
      </c>
      <c r="T393" s="18" t="s">
        <v>26</v>
      </c>
    </row>
    <row r="394" customFormat="false" ht="15" hidden="false" customHeight="true" outlineLevel="0" collapsed="false">
      <c r="A394" s="0"/>
      <c r="B394" s="18" t="n">
        <v>29244</v>
      </c>
      <c r="C394" s="18" t="s">
        <v>266</v>
      </c>
      <c r="D394" s="18" t="n">
        <v>10.7</v>
      </c>
      <c r="E394" s="18" t="s">
        <v>22</v>
      </c>
      <c r="F394" s="16" t="s">
        <v>199</v>
      </c>
      <c r="G394" s="18" t="n">
        <v>38020000.0000646</v>
      </c>
      <c r="H394" s="18" t="n">
        <v>101277.476044</v>
      </c>
      <c r="I394" s="18" t="n">
        <v>240</v>
      </c>
      <c r="J394" s="18" t="n">
        <v>228</v>
      </c>
      <c r="K394" s="16" t="s">
        <v>133</v>
      </c>
      <c r="L394" s="18" t="n">
        <v>99501.196044</v>
      </c>
      <c r="M394" s="18" t="n">
        <v>17.35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44</v>
      </c>
      <c r="T394" s="18" t="s">
        <v>26</v>
      </c>
    </row>
    <row r="395" customFormat="false" ht="15" hidden="false" customHeight="true" outlineLevel="0" collapsed="false">
      <c r="A395" s="0"/>
      <c r="B395" s="18" t="n">
        <v>29245</v>
      </c>
      <c r="C395" s="18" t="s">
        <v>222</v>
      </c>
      <c r="D395" s="18" t="n">
        <v>10.7</v>
      </c>
      <c r="E395" s="18" t="s">
        <v>22</v>
      </c>
      <c r="F395" s="16" t="s">
        <v>199</v>
      </c>
      <c r="G395" s="18" t="n">
        <v>85302419.9998504</v>
      </c>
      <c r="H395" s="18" t="n">
        <v>227228.13777</v>
      </c>
      <c r="I395" s="18" t="n">
        <v>240</v>
      </c>
      <c r="J395" s="18" t="n">
        <v>228</v>
      </c>
      <c r="K395" s="16" t="s">
        <v>152</v>
      </c>
      <c r="L395" s="18" t="n">
        <v>223242.71777</v>
      </c>
      <c r="M395" s="18" t="n">
        <v>38.95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0</v>
      </c>
      <c r="T395" s="18" t="s">
        <v>26</v>
      </c>
    </row>
    <row r="396" customFormat="false" ht="15" hidden="false" customHeight="true" outlineLevel="0" collapsed="false">
      <c r="A396" s="0"/>
      <c r="B396" s="18" t="n">
        <v>29246</v>
      </c>
      <c r="C396" s="18" t="s">
        <v>237</v>
      </c>
      <c r="D396" s="18" t="n">
        <v>10.7</v>
      </c>
      <c r="E396" s="18" t="s">
        <v>22</v>
      </c>
      <c r="F396" s="16" t="s">
        <v>199</v>
      </c>
      <c r="G396" s="18" t="n">
        <v>86825000.0000788</v>
      </c>
      <c r="H396" s="18" t="n">
        <v>231283.978367</v>
      </c>
      <c r="I396" s="18" t="n">
        <v>240</v>
      </c>
      <c r="J396" s="18" t="n">
        <v>228</v>
      </c>
      <c r="K396" s="16" t="s">
        <v>304</v>
      </c>
      <c r="L396" s="18" t="n">
        <v>227227.438367</v>
      </c>
      <c r="M396" s="18" t="n">
        <v>39.63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30</v>
      </c>
      <c r="T396" s="18" t="s">
        <v>26</v>
      </c>
    </row>
    <row r="397" customFormat="false" ht="15" hidden="false" customHeight="true" outlineLevel="0" collapsed="false">
      <c r="A397" s="0"/>
      <c r="B397" s="18" t="n">
        <v>29249</v>
      </c>
      <c r="C397" s="18" t="s">
        <v>163</v>
      </c>
      <c r="D397" s="18" t="n">
        <v>10.7</v>
      </c>
      <c r="E397" s="18" t="s">
        <v>22</v>
      </c>
      <c r="F397" s="16" t="s">
        <v>199</v>
      </c>
      <c r="G397" s="18" t="n">
        <v>49400000.0001064</v>
      </c>
      <c r="H397" s="18" t="n">
        <v>131591.460194</v>
      </c>
      <c r="I397" s="18" t="n">
        <v>240</v>
      </c>
      <c r="J397" s="18" t="n">
        <v>228</v>
      </c>
      <c r="K397" s="16" t="s">
        <v>49</v>
      </c>
      <c r="L397" s="18" t="n">
        <v>129470.140194</v>
      </c>
      <c r="M397" s="18" t="n">
        <v>654.93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135</v>
      </c>
      <c r="T397" s="18" t="s">
        <v>26</v>
      </c>
    </row>
    <row r="398" customFormat="false" ht="15" hidden="false" customHeight="true" outlineLevel="0" collapsed="false">
      <c r="A398" s="0"/>
      <c r="B398" s="18" t="n">
        <v>29250</v>
      </c>
      <c r="C398" s="18" t="s">
        <v>60</v>
      </c>
      <c r="D398" s="18" t="n">
        <v>10.7</v>
      </c>
      <c r="E398" s="18" t="s">
        <v>22</v>
      </c>
      <c r="F398" s="16" t="s">
        <v>199</v>
      </c>
      <c r="G398" s="18" t="n">
        <v>90000000.0001073</v>
      </c>
      <c r="H398" s="18" t="n">
        <v>239741.526669</v>
      </c>
      <c r="I398" s="18" t="n">
        <v>240</v>
      </c>
      <c r="J398" s="18" t="n">
        <v>222</v>
      </c>
      <c r="K398" s="16" t="s">
        <v>162</v>
      </c>
      <c r="L398" s="18" t="n">
        <v>235876.786669</v>
      </c>
      <c r="M398" s="18" t="n">
        <v>1193.28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25</v>
      </c>
      <c r="T398" s="18" t="s">
        <v>26</v>
      </c>
    </row>
    <row r="399" customFormat="false" ht="15" hidden="false" customHeight="true" outlineLevel="0" collapsed="false">
      <c r="A399" s="0"/>
      <c r="B399" s="18" t="n">
        <v>29276</v>
      </c>
      <c r="C399" s="18" t="s">
        <v>166</v>
      </c>
      <c r="D399" s="18" t="n">
        <v>10.7</v>
      </c>
      <c r="E399" s="18" t="s">
        <v>22</v>
      </c>
      <c r="F399" s="16" t="s">
        <v>204</v>
      </c>
      <c r="G399" s="18" t="n">
        <v>57519999.9998448</v>
      </c>
      <c r="H399" s="18" t="n">
        <v>153201.721548</v>
      </c>
      <c r="I399" s="18" t="n">
        <v>240</v>
      </c>
      <c r="J399" s="18" t="n">
        <v>228</v>
      </c>
      <c r="K399" s="16" t="s">
        <v>305</v>
      </c>
      <c r="L399" s="18" t="n">
        <v>150514.681548</v>
      </c>
      <c r="M399" s="18" t="n">
        <v>26.26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135</v>
      </c>
      <c r="T399" s="18" t="s">
        <v>26</v>
      </c>
    </row>
    <row r="400" customFormat="false" ht="15" hidden="false" customHeight="true" outlineLevel="0" collapsed="false">
      <c r="A400" s="0"/>
      <c r="B400" s="18" t="n">
        <v>29279</v>
      </c>
      <c r="C400" s="18" t="s">
        <v>100</v>
      </c>
      <c r="D400" s="18" t="n">
        <v>10.7</v>
      </c>
      <c r="E400" s="18" t="s">
        <v>22</v>
      </c>
      <c r="F400" s="16" t="s">
        <v>204</v>
      </c>
      <c r="G400" s="18" t="n">
        <v>80556000.0001771</v>
      </c>
      <c r="H400" s="18" t="n">
        <v>214556.986806</v>
      </c>
      <c r="I400" s="18" t="n">
        <v>240</v>
      </c>
      <c r="J400" s="18" t="n">
        <v>228</v>
      </c>
      <c r="K400" s="16" t="s">
        <v>133</v>
      </c>
      <c r="L400" s="18" t="n">
        <v>211098.246806</v>
      </c>
      <c r="M400" s="18" t="n">
        <v>1735.98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30</v>
      </c>
      <c r="T400" s="18" t="s">
        <v>26</v>
      </c>
    </row>
    <row r="401" customFormat="false" ht="15" hidden="false" customHeight="true" outlineLevel="0" collapsed="false">
      <c r="A401" s="0"/>
      <c r="B401" s="18" t="n">
        <v>29280</v>
      </c>
      <c r="C401" s="18" t="s">
        <v>63</v>
      </c>
      <c r="D401" s="18" t="n">
        <v>10.7</v>
      </c>
      <c r="E401" s="18" t="s">
        <v>22</v>
      </c>
      <c r="F401" s="16" t="s">
        <v>204</v>
      </c>
      <c r="G401" s="18" t="n">
        <v>60000000.0000198</v>
      </c>
      <c r="H401" s="18" t="n">
        <v>159807.080892</v>
      </c>
      <c r="I401" s="18" t="n">
        <v>240</v>
      </c>
      <c r="J401" s="18" t="n">
        <v>222</v>
      </c>
      <c r="K401" s="16" t="s">
        <v>306</v>
      </c>
      <c r="L401" s="18" t="n">
        <v>157004.170892</v>
      </c>
      <c r="M401" s="18" t="n">
        <v>27.4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135</v>
      </c>
      <c r="T401" s="18" t="s">
        <v>26</v>
      </c>
    </row>
    <row r="402" customFormat="false" ht="15" hidden="false" customHeight="true" outlineLevel="0" collapsed="false">
      <c r="A402" s="0"/>
      <c r="B402" s="18" t="n">
        <v>29281</v>
      </c>
      <c r="C402" s="18" t="s">
        <v>307</v>
      </c>
      <c r="D402" s="18" t="n">
        <v>10.7</v>
      </c>
      <c r="E402" s="18" t="s">
        <v>22</v>
      </c>
      <c r="F402" s="16" t="s">
        <v>204</v>
      </c>
      <c r="G402" s="18" t="n">
        <v>85904999.9999829</v>
      </c>
      <c r="H402" s="18" t="n">
        <v>228803.788067</v>
      </c>
      <c r="I402" s="18" t="n">
        <v>240</v>
      </c>
      <c r="J402" s="18" t="n">
        <v>228</v>
      </c>
      <c r="K402" s="16" t="s">
        <v>51</v>
      </c>
      <c r="L402" s="18" t="n">
        <v>225115.388067</v>
      </c>
      <c r="M402" s="18" t="n">
        <v>1138.72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135</v>
      </c>
      <c r="T402" s="18" t="s">
        <v>26</v>
      </c>
    </row>
    <row r="403" customFormat="false" ht="15" hidden="false" customHeight="true" outlineLevel="0" collapsed="false">
      <c r="A403" s="0"/>
      <c r="B403" s="18" t="n">
        <v>29282</v>
      </c>
      <c r="C403" s="18" t="s">
        <v>45</v>
      </c>
      <c r="D403" s="18" t="n">
        <v>10.7</v>
      </c>
      <c r="E403" s="18" t="s">
        <v>22</v>
      </c>
      <c r="F403" s="16" t="s">
        <v>204</v>
      </c>
      <c r="G403" s="18" t="n">
        <v>52872000.000006</v>
      </c>
      <c r="H403" s="18" t="n">
        <v>140821.999682</v>
      </c>
      <c r="I403" s="18" t="n">
        <v>240</v>
      </c>
      <c r="J403" s="18" t="n">
        <v>222</v>
      </c>
      <c r="K403" s="16" t="s">
        <v>73</v>
      </c>
      <c r="L403" s="18" t="n">
        <v>138352.029682</v>
      </c>
      <c r="M403" s="18" t="n">
        <v>39.23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135</v>
      </c>
      <c r="T403" s="18" t="s">
        <v>26</v>
      </c>
    </row>
    <row r="404" customFormat="false" ht="15" hidden="false" customHeight="true" outlineLevel="0" collapsed="false">
      <c r="A404" s="0"/>
      <c r="B404" s="18" t="n">
        <v>29283</v>
      </c>
      <c r="C404" s="18" t="s">
        <v>200</v>
      </c>
      <c r="D404" s="18" t="n">
        <v>10.7</v>
      </c>
      <c r="E404" s="18" t="s">
        <v>22</v>
      </c>
      <c r="F404" s="16" t="s">
        <v>204</v>
      </c>
      <c r="G404" s="18" t="n">
        <v>53299999.9999951</v>
      </c>
      <c r="H404" s="18" t="n">
        <v>141961.956859</v>
      </c>
      <c r="I404" s="18" t="n">
        <v>240</v>
      </c>
      <c r="J404" s="18" t="n">
        <v>228</v>
      </c>
      <c r="K404" s="16" t="s">
        <v>75</v>
      </c>
      <c r="L404" s="18" t="n">
        <v>139471.996859</v>
      </c>
      <c r="M404" s="18" t="n">
        <v>20.61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0</v>
      </c>
      <c r="T404" s="18" t="s">
        <v>26</v>
      </c>
    </row>
    <row r="405" customFormat="false" ht="15" hidden="false" customHeight="true" outlineLevel="0" collapsed="false">
      <c r="A405" s="0"/>
      <c r="B405" s="18" t="n">
        <v>29284</v>
      </c>
      <c r="C405" s="18" t="s">
        <v>266</v>
      </c>
      <c r="D405" s="18" t="n">
        <v>10.7</v>
      </c>
      <c r="E405" s="18" t="s">
        <v>22</v>
      </c>
      <c r="F405" s="16" t="s">
        <v>204</v>
      </c>
      <c r="G405" s="18" t="n">
        <v>104393240.000047</v>
      </c>
      <c r="H405" s="18" t="n">
        <v>278046.315821</v>
      </c>
      <c r="I405" s="18" t="n">
        <v>240</v>
      </c>
      <c r="J405" s="18" t="n">
        <v>222</v>
      </c>
      <c r="K405" s="16" t="s">
        <v>90</v>
      </c>
      <c r="L405" s="18" t="n">
        <v>273564.025821</v>
      </c>
      <c r="M405" s="18" t="n">
        <v>1384.02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135</v>
      </c>
      <c r="T405" s="18" t="s">
        <v>26</v>
      </c>
    </row>
    <row r="406" customFormat="false" ht="15" hidden="false" customHeight="true" outlineLevel="0" collapsed="false">
      <c r="A406" s="0"/>
      <c r="B406" s="18" t="n">
        <v>29288</v>
      </c>
      <c r="C406" s="18" t="s">
        <v>87</v>
      </c>
      <c r="D406" s="18" t="n">
        <v>10.7</v>
      </c>
      <c r="E406" s="18" t="s">
        <v>22</v>
      </c>
      <c r="F406" s="16" t="s">
        <v>204</v>
      </c>
      <c r="G406" s="18" t="n">
        <v>57070000.0001037</v>
      </c>
      <c r="H406" s="18" t="n">
        <v>152003.168442</v>
      </c>
      <c r="I406" s="18" t="n">
        <v>180</v>
      </c>
      <c r="J406" s="18" t="n">
        <v>170</v>
      </c>
      <c r="K406" s="16" t="s">
        <v>292</v>
      </c>
      <c r="L406" s="18" t="n">
        <v>148264.558442</v>
      </c>
      <c r="M406" s="18" t="n">
        <v>0</v>
      </c>
      <c r="N406" s="18" t="n">
        <v>2</v>
      </c>
      <c r="O406" s="18" t="n">
        <v>5</v>
      </c>
      <c r="P406" s="18" t="n">
        <v>0</v>
      </c>
      <c r="Q406" s="18" t="n">
        <v>0</v>
      </c>
      <c r="R406" s="18" t="n">
        <v>59</v>
      </c>
      <c r="S406" s="18" t="s">
        <v>30</v>
      </c>
      <c r="T406" s="18" t="s">
        <v>26</v>
      </c>
    </row>
    <row r="407" customFormat="false" ht="15" hidden="false" customHeight="true" outlineLevel="0" collapsed="false">
      <c r="A407" s="0"/>
      <c r="B407" s="18" t="n">
        <v>29289</v>
      </c>
      <c r="C407" s="18" t="s">
        <v>191</v>
      </c>
      <c r="D407" s="18" t="n">
        <v>10.7</v>
      </c>
      <c r="E407" s="18" t="s">
        <v>22</v>
      </c>
      <c r="F407" s="16" t="s">
        <v>204</v>
      </c>
      <c r="G407" s="18" t="n">
        <v>65478499.9999789</v>
      </c>
      <c r="H407" s="18" t="n">
        <v>174398.799103</v>
      </c>
      <c r="I407" s="18" t="n">
        <v>240</v>
      </c>
      <c r="J407" s="18" t="n">
        <v>228</v>
      </c>
      <c r="K407" s="16" t="s">
        <v>169</v>
      </c>
      <c r="L407" s="18" t="n">
        <v>171587.449103</v>
      </c>
      <c r="M407" s="18" t="n">
        <v>1411.06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135</v>
      </c>
      <c r="T407" s="18" t="s">
        <v>26</v>
      </c>
    </row>
    <row r="408" customFormat="false" ht="15" hidden="false" customHeight="true" outlineLevel="0" collapsed="false">
      <c r="A408" s="0"/>
      <c r="B408" s="18" t="n">
        <v>29290</v>
      </c>
      <c r="C408" s="18" t="s">
        <v>157</v>
      </c>
      <c r="D408" s="18" t="n">
        <v>10.7</v>
      </c>
      <c r="E408" s="18" t="s">
        <v>22</v>
      </c>
      <c r="F408" s="16" t="s">
        <v>204</v>
      </c>
      <c r="G408" s="18" t="n">
        <v>67845000.0001617</v>
      </c>
      <c r="H408" s="18" t="n">
        <v>180701.856719</v>
      </c>
      <c r="I408" s="18" t="n">
        <v>240</v>
      </c>
      <c r="J408" s="18" t="n">
        <v>228</v>
      </c>
      <c r="K408" s="16" t="s">
        <v>141</v>
      </c>
      <c r="L408" s="18" t="n">
        <v>177532.496719</v>
      </c>
      <c r="M408" s="18" t="n">
        <v>30.97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135</v>
      </c>
      <c r="T408" s="18" t="s">
        <v>26</v>
      </c>
    </row>
    <row r="409" customFormat="false" ht="15" hidden="false" customHeight="true" outlineLevel="0" collapsed="false">
      <c r="A409" s="0"/>
      <c r="B409" s="18" t="n">
        <v>29292</v>
      </c>
      <c r="C409" s="18" t="s">
        <v>269</v>
      </c>
      <c r="D409" s="18" t="n">
        <v>10.7</v>
      </c>
      <c r="E409" s="18" t="s">
        <v>22</v>
      </c>
      <c r="F409" s="16" t="s">
        <v>204</v>
      </c>
      <c r="G409" s="18" t="n">
        <v>131999999.999893</v>
      </c>
      <c r="H409" s="18" t="n">
        <v>351575.577962</v>
      </c>
      <c r="I409" s="18" t="n">
        <v>240</v>
      </c>
      <c r="J409" s="18" t="n">
        <v>229</v>
      </c>
      <c r="K409" s="16" t="s">
        <v>299</v>
      </c>
      <c r="L409" s="18" t="n">
        <v>346402.637962</v>
      </c>
      <c r="M409" s="18" t="n">
        <v>5791.48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28</v>
      </c>
      <c r="S409" s="18" t="s">
        <v>30</v>
      </c>
      <c r="T409" s="18" t="s">
        <v>26</v>
      </c>
    </row>
    <row r="410" customFormat="false" ht="15" hidden="false" customHeight="true" outlineLevel="0" collapsed="false">
      <c r="A410" s="0"/>
      <c r="B410" s="18" t="n">
        <v>29293</v>
      </c>
      <c r="C410" s="18" t="s">
        <v>266</v>
      </c>
      <c r="D410" s="18" t="n">
        <v>10.7</v>
      </c>
      <c r="E410" s="18" t="s">
        <v>22</v>
      </c>
      <c r="F410" s="16" t="s">
        <v>204</v>
      </c>
      <c r="G410" s="18" t="n">
        <v>63224599.9998685</v>
      </c>
      <c r="H410" s="18" t="n">
        <v>168395.646109</v>
      </c>
      <c r="I410" s="18" t="n">
        <v>240</v>
      </c>
      <c r="J410" s="18" t="n">
        <v>228</v>
      </c>
      <c r="K410" s="16" t="s">
        <v>299</v>
      </c>
      <c r="L410" s="18" t="n">
        <v>165681.016109</v>
      </c>
      <c r="M410" s="18" t="n">
        <v>1362.49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30</v>
      </c>
      <c r="T410" s="18" t="s">
        <v>26</v>
      </c>
    </row>
    <row r="411" customFormat="false" ht="15" hidden="false" customHeight="true" outlineLevel="0" collapsed="false">
      <c r="A411" s="0"/>
      <c r="B411" s="18" t="n">
        <v>29294</v>
      </c>
      <c r="C411" s="18" t="s">
        <v>222</v>
      </c>
      <c r="D411" s="18" t="n">
        <v>10.7</v>
      </c>
      <c r="E411" s="18" t="s">
        <v>22</v>
      </c>
      <c r="F411" s="16" t="s">
        <v>204</v>
      </c>
      <c r="G411" s="18" t="n">
        <v>110000000.000036</v>
      </c>
      <c r="H411" s="18" t="n">
        <v>292979.648302</v>
      </c>
      <c r="I411" s="18" t="n">
        <v>240</v>
      </c>
      <c r="J411" s="18" t="n">
        <v>228</v>
      </c>
      <c r="K411" s="16" t="s">
        <v>161</v>
      </c>
      <c r="L411" s="18" t="n">
        <v>287840.938302</v>
      </c>
      <c r="M411" s="18" t="n">
        <v>81.63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30</v>
      </c>
      <c r="T411" s="18" t="s">
        <v>26</v>
      </c>
    </row>
    <row r="412" customFormat="false" ht="15" hidden="false" customHeight="true" outlineLevel="0" collapsed="false">
      <c r="A412" s="0"/>
      <c r="B412" s="18" t="n">
        <v>29296</v>
      </c>
      <c r="C412" s="18" t="s">
        <v>246</v>
      </c>
      <c r="D412" s="18" t="n">
        <v>10.7</v>
      </c>
      <c r="E412" s="18" t="s">
        <v>22</v>
      </c>
      <c r="F412" s="16" t="s">
        <v>204</v>
      </c>
      <c r="G412" s="18" t="n">
        <v>117999999.999814</v>
      </c>
      <c r="H412" s="18" t="n">
        <v>314287.259087</v>
      </c>
      <c r="I412" s="18" t="n">
        <v>240</v>
      </c>
      <c r="J412" s="18" t="n">
        <v>230</v>
      </c>
      <c r="K412" s="16" t="s">
        <v>170</v>
      </c>
      <c r="L412" s="18" t="n">
        <v>310101.399087</v>
      </c>
      <c r="M412" s="18" t="n">
        <v>2526.66</v>
      </c>
      <c r="N412" s="18" t="n">
        <v>2</v>
      </c>
      <c r="O412" s="18" t="n">
        <v>2</v>
      </c>
      <c r="P412" s="18" t="n">
        <v>0</v>
      </c>
      <c r="Q412" s="18" t="n">
        <v>0</v>
      </c>
      <c r="R412" s="18" t="n">
        <v>59</v>
      </c>
      <c r="S412" s="18" t="s">
        <v>30</v>
      </c>
      <c r="T412" s="18" t="s">
        <v>26</v>
      </c>
    </row>
    <row r="413" customFormat="false" ht="15" hidden="false" customHeight="true" outlineLevel="0" collapsed="false">
      <c r="A413" s="0"/>
      <c r="B413" s="18" t="n">
        <v>29298</v>
      </c>
      <c r="C413" s="18" t="s">
        <v>71</v>
      </c>
      <c r="D413" s="18" t="n">
        <v>10.7</v>
      </c>
      <c r="E413" s="18" t="s">
        <v>22</v>
      </c>
      <c r="F413" s="16" t="s">
        <v>204</v>
      </c>
      <c r="G413" s="18" t="n">
        <v>98925000.0001509</v>
      </c>
      <c r="H413" s="18" t="n">
        <v>263481.924621</v>
      </c>
      <c r="I413" s="18" t="n">
        <v>240</v>
      </c>
      <c r="J413" s="18" t="n">
        <v>228</v>
      </c>
      <c r="K413" s="16" t="s">
        <v>289</v>
      </c>
      <c r="L413" s="18" t="n">
        <v>259234.444621</v>
      </c>
      <c r="M413" s="18" t="n">
        <v>2131.83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30</v>
      </c>
      <c r="T413" s="18" t="s">
        <v>26</v>
      </c>
    </row>
    <row r="414" customFormat="false" ht="15" hidden="false" customHeight="true" outlineLevel="0" collapsed="false">
      <c r="A414" s="0"/>
      <c r="B414" s="18" t="n">
        <v>29299</v>
      </c>
      <c r="C414" s="18" t="s">
        <v>114</v>
      </c>
      <c r="D414" s="18" t="n">
        <v>10.7</v>
      </c>
      <c r="E414" s="18" t="s">
        <v>22</v>
      </c>
      <c r="F414" s="16" t="s">
        <v>204</v>
      </c>
      <c r="G414" s="18" t="n">
        <v>76999999.9998752</v>
      </c>
      <c r="H414" s="18" t="n">
        <v>205085.753811</v>
      </c>
      <c r="I414" s="18" t="n">
        <v>240</v>
      </c>
      <c r="J414" s="18" t="n">
        <v>228</v>
      </c>
      <c r="K414" s="16" t="s">
        <v>170</v>
      </c>
      <c r="L414" s="18" t="n">
        <v>201488.713811</v>
      </c>
      <c r="M414" s="18" t="n">
        <v>57.13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30</v>
      </c>
      <c r="T414" s="18" t="s">
        <v>26</v>
      </c>
    </row>
    <row r="415" customFormat="false" ht="15" hidden="false" customHeight="true" outlineLevel="0" collapsed="false">
      <c r="A415" s="0"/>
      <c r="B415" s="18" t="n">
        <v>29301</v>
      </c>
      <c r="C415" s="18" t="s">
        <v>100</v>
      </c>
      <c r="D415" s="18" t="n">
        <v>10.7</v>
      </c>
      <c r="E415" s="18" t="s">
        <v>22</v>
      </c>
      <c r="F415" s="16" t="s">
        <v>204</v>
      </c>
      <c r="G415" s="18" t="n">
        <v>70479999.9999722</v>
      </c>
      <c r="H415" s="18" t="n">
        <v>187720.051021</v>
      </c>
      <c r="I415" s="18" t="n">
        <v>240</v>
      </c>
      <c r="J415" s="18" t="n">
        <v>228</v>
      </c>
      <c r="K415" s="16" t="s">
        <v>108</v>
      </c>
      <c r="L415" s="18" t="n">
        <v>184427.611021</v>
      </c>
      <c r="M415" s="18" t="n">
        <v>27.25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0</v>
      </c>
      <c r="T415" s="18" t="s">
        <v>26</v>
      </c>
    </row>
    <row r="416" customFormat="false" ht="15" hidden="false" customHeight="true" outlineLevel="0" collapsed="false">
      <c r="A416" s="0"/>
      <c r="B416" s="18" t="n">
        <v>29302</v>
      </c>
      <c r="C416" s="18" t="s">
        <v>283</v>
      </c>
      <c r="D416" s="18" t="n">
        <v>10.7</v>
      </c>
      <c r="E416" s="18" t="s">
        <v>22</v>
      </c>
      <c r="F416" s="16" t="s">
        <v>204</v>
      </c>
      <c r="G416" s="18" t="n">
        <v>27553946.0000354</v>
      </c>
      <c r="H416" s="18" t="n">
        <v>73388.594622</v>
      </c>
      <c r="I416" s="18" t="n">
        <v>180</v>
      </c>
      <c r="J416" s="18" t="n">
        <v>162</v>
      </c>
      <c r="K416" s="16" t="s">
        <v>120</v>
      </c>
      <c r="L416" s="18" t="n">
        <v>71011.504622</v>
      </c>
      <c r="M416" s="18" t="n">
        <v>20.14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135</v>
      </c>
      <c r="T416" s="18" t="s">
        <v>26</v>
      </c>
    </row>
    <row r="417" customFormat="false" ht="15" hidden="false" customHeight="true" outlineLevel="0" collapsed="false">
      <c r="A417" s="0"/>
      <c r="B417" s="18" t="n">
        <v>29305</v>
      </c>
      <c r="C417" s="18" t="s">
        <v>65</v>
      </c>
      <c r="D417" s="18" t="n">
        <v>10.7</v>
      </c>
      <c r="E417" s="18" t="s">
        <v>22</v>
      </c>
      <c r="F417" s="16" t="s">
        <v>204</v>
      </c>
      <c r="G417" s="18" t="n">
        <v>58599999.9998241</v>
      </c>
      <c r="H417" s="18" t="n">
        <v>156078.249004</v>
      </c>
      <c r="I417" s="18" t="n">
        <v>180</v>
      </c>
      <c r="J417" s="18" t="n">
        <v>168</v>
      </c>
      <c r="K417" s="16" t="s">
        <v>184</v>
      </c>
      <c r="L417" s="18" t="n">
        <v>151431.859004</v>
      </c>
      <c r="M417" s="18" t="n">
        <v>1245.31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0</v>
      </c>
      <c r="T417" s="18" t="s">
        <v>26</v>
      </c>
    </row>
    <row r="418" customFormat="false" ht="15" hidden="false" customHeight="true" outlineLevel="0" collapsed="false">
      <c r="A418" s="0"/>
      <c r="B418" s="18" t="n">
        <v>29307</v>
      </c>
      <c r="C418" s="18" t="s">
        <v>80</v>
      </c>
      <c r="D418" s="18" t="n">
        <v>10.7</v>
      </c>
      <c r="E418" s="18" t="s">
        <v>22</v>
      </c>
      <c r="F418" s="16" t="s">
        <v>204</v>
      </c>
      <c r="G418" s="18" t="n">
        <v>57499999.9998313</v>
      </c>
      <c r="H418" s="18" t="n">
        <v>153148.452521</v>
      </c>
      <c r="I418" s="18" t="n">
        <v>240</v>
      </c>
      <c r="J418" s="18" t="n">
        <v>228</v>
      </c>
      <c r="K418" s="16" t="s">
        <v>182</v>
      </c>
      <c r="L418" s="18" t="n">
        <v>150462.312521</v>
      </c>
      <c r="M418" s="18" t="n">
        <v>26.25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0</v>
      </c>
      <c r="T418" s="18" t="s">
        <v>26</v>
      </c>
    </row>
    <row r="419" customFormat="false" ht="15" hidden="false" customHeight="true" outlineLevel="0" collapsed="false">
      <c r="A419" s="0"/>
      <c r="B419" s="18" t="n">
        <v>29308</v>
      </c>
      <c r="C419" s="18" t="s">
        <v>163</v>
      </c>
      <c r="D419" s="18" t="n">
        <v>10.7</v>
      </c>
      <c r="E419" s="18" t="s">
        <v>22</v>
      </c>
      <c r="F419" s="16" t="s">
        <v>204</v>
      </c>
      <c r="G419" s="18" t="n">
        <v>13672430.0001284</v>
      </c>
      <c r="H419" s="18" t="n">
        <v>36415.852117</v>
      </c>
      <c r="I419" s="18" t="n">
        <v>180</v>
      </c>
      <c r="J419" s="18" t="n">
        <v>168</v>
      </c>
      <c r="K419" s="16" t="s">
        <v>308</v>
      </c>
      <c r="L419" s="18" t="n">
        <v>35236.282117</v>
      </c>
      <c r="M419" s="18" t="n">
        <v>9.99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135</v>
      </c>
      <c r="T419" s="18" t="s">
        <v>26</v>
      </c>
    </row>
    <row r="420" customFormat="false" ht="15" hidden="false" customHeight="true" outlineLevel="0" collapsed="false">
      <c r="A420" s="0"/>
      <c r="B420" s="18" t="n">
        <v>29309</v>
      </c>
      <c r="C420" s="18" t="s">
        <v>80</v>
      </c>
      <c r="D420" s="18" t="n">
        <v>10.7</v>
      </c>
      <c r="E420" s="18" t="s">
        <v>22</v>
      </c>
      <c r="F420" s="16" t="s">
        <v>204</v>
      </c>
      <c r="G420" s="18" t="n">
        <v>60999999.999945</v>
      </c>
      <c r="H420" s="18" t="n">
        <v>162470.53224</v>
      </c>
      <c r="I420" s="18" t="n">
        <v>240</v>
      </c>
      <c r="J420" s="18" t="n">
        <v>228</v>
      </c>
      <c r="K420" s="16" t="s">
        <v>187</v>
      </c>
      <c r="L420" s="18" t="n">
        <v>159620.94224</v>
      </c>
      <c r="M420" s="18" t="n">
        <v>27.84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30</v>
      </c>
      <c r="T420" s="18" t="s">
        <v>26</v>
      </c>
    </row>
    <row r="421" customFormat="false" ht="15" hidden="false" customHeight="true" outlineLevel="0" collapsed="false">
      <c r="A421" s="0"/>
      <c r="B421" s="18" t="n">
        <v>29310</v>
      </c>
      <c r="C421" s="18" t="s">
        <v>112</v>
      </c>
      <c r="D421" s="18" t="n">
        <v>10.7</v>
      </c>
      <c r="E421" s="18" t="s">
        <v>22</v>
      </c>
      <c r="F421" s="16" t="s">
        <v>204</v>
      </c>
      <c r="G421" s="18" t="n">
        <v>51899996.0001018</v>
      </c>
      <c r="H421" s="18" t="n">
        <v>138233.114318</v>
      </c>
      <c r="I421" s="18" t="n">
        <v>240</v>
      </c>
      <c r="J421" s="18" t="n">
        <v>228</v>
      </c>
      <c r="K421" s="16" t="s">
        <v>110</v>
      </c>
      <c r="L421" s="18" t="n">
        <v>136004.674318</v>
      </c>
      <c r="M421" s="18" t="n">
        <v>688.08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135</v>
      </c>
      <c r="T421" s="18" t="s">
        <v>26</v>
      </c>
    </row>
    <row r="422" customFormat="false" ht="15" hidden="false" customHeight="true" outlineLevel="0" collapsed="false">
      <c r="A422" s="0"/>
      <c r="B422" s="18" t="n">
        <v>29311</v>
      </c>
      <c r="C422" s="18" t="s">
        <v>87</v>
      </c>
      <c r="D422" s="18" t="n">
        <v>10.7</v>
      </c>
      <c r="E422" s="18" t="s">
        <v>22</v>
      </c>
      <c r="F422" s="16" t="s">
        <v>204</v>
      </c>
      <c r="G422" s="18" t="n">
        <v>34358625.000181</v>
      </c>
      <c r="H422" s="18" t="n">
        <v>91512.526079</v>
      </c>
      <c r="I422" s="18" t="n">
        <v>240</v>
      </c>
      <c r="J422" s="18" t="n">
        <v>222</v>
      </c>
      <c r="K422" s="16" t="s">
        <v>182</v>
      </c>
      <c r="L422" s="18" t="n">
        <v>90037.256079</v>
      </c>
      <c r="M422" s="18" t="n">
        <v>385.76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40</v>
      </c>
      <c r="T422" s="18" t="s">
        <v>26</v>
      </c>
    </row>
    <row r="423" customFormat="false" ht="15" hidden="false" customHeight="true" outlineLevel="0" collapsed="false">
      <c r="A423" s="0"/>
      <c r="B423" s="18" t="n">
        <v>29312</v>
      </c>
      <c r="C423" s="18" t="s">
        <v>259</v>
      </c>
      <c r="D423" s="18" t="n">
        <v>10.7</v>
      </c>
      <c r="E423" s="18" t="s">
        <v>22</v>
      </c>
      <c r="F423" s="16" t="s">
        <v>204</v>
      </c>
      <c r="G423" s="18" t="n">
        <v>96200000.0000918</v>
      </c>
      <c r="H423" s="18" t="n">
        <v>256224.019697</v>
      </c>
      <c r="I423" s="18" t="n">
        <v>240</v>
      </c>
      <c r="J423" s="18" t="n">
        <v>228</v>
      </c>
      <c r="K423" s="16" t="s">
        <v>147</v>
      </c>
      <c r="L423" s="18" t="n">
        <v>251730.089697</v>
      </c>
      <c r="M423" s="18" t="n">
        <v>43.91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135</v>
      </c>
      <c r="T423" s="18" t="s">
        <v>26</v>
      </c>
    </row>
    <row r="424" customFormat="false" ht="15" hidden="false" customHeight="true" outlineLevel="0" collapsed="false">
      <c r="A424" s="0"/>
      <c r="B424" s="18" t="n">
        <v>29313</v>
      </c>
      <c r="C424" s="18" t="s">
        <v>200</v>
      </c>
      <c r="D424" s="18" t="n">
        <v>10.7</v>
      </c>
      <c r="E424" s="18" t="s">
        <v>22</v>
      </c>
      <c r="F424" s="16" t="s">
        <v>204</v>
      </c>
      <c r="G424" s="18" t="n">
        <v>59881907.999874</v>
      </c>
      <c r="H424" s="18" t="n">
        <v>159492.548595</v>
      </c>
      <c r="I424" s="18" t="n">
        <v>240</v>
      </c>
      <c r="J424" s="18" t="n">
        <v>228</v>
      </c>
      <c r="K424" s="16" t="s">
        <v>128</v>
      </c>
      <c r="L424" s="18" t="n">
        <v>156921.438595</v>
      </c>
      <c r="M424" s="18" t="n">
        <v>793.97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0</v>
      </c>
      <c r="T424" s="18" t="s">
        <v>26</v>
      </c>
    </row>
    <row r="425" customFormat="false" ht="15" hidden="false" customHeight="true" outlineLevel="0" collapsed="false">
      <c r="A425" s="0"/>
      <c r="B425" s="18" t="n">
        <v>29314</v>
      </c>
      <c r="C425" s="18" t="s">
        <v>160</v>
      </c>
      <c r="D425" s="18" t="n">
        <v>10.7</v>
      </c>
      <c r="E425" s="18" t="s">
        <v>22</v>
      </c>
      <c r="F425" s="16" t="s">
        <v>204</v>
      </c>
      <c r="G425" s="18" t="n">
        <v>81846999.9999799</v>
      </c>
      <c r="H425" s="18" t="n">
        <v>217995.502496</v>
      </c>
      <c r="I425" s="18" t="n">
        <v>240</v>
      </c>
      <c r="J425" s="18" t="n">
        <v>228</v>
      </c>
      <c r="K425" s="16" t="s">
        <v>289</v>
      </c>
      <c r="L425" s="18" t="n">
        <v>214481.342496</v>
      </c>
      <c r="M425" s="18" t="n">
        <v>1763.8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30</v>
      </c>
      <c r="T425" s="18" t="s">
        <v>26</v>
      </c>
    </row>
    <row r="426" customFormat="false" ht="15" hidden="false" customHeight="true" outlineLevel="0" collapsed="false">
      <c r="A426" s="0"/>
      <c r="B426" s="18" t="n">
        <v>29317</v>
      </c>
      <c r="C426" s="18" t="s">
        <v>58</v>
      </c>
      <c r="D426" s="18" t="n">
        <v>10.7</v>
      </c>
      <c r="E426" s="18" t="s">
        <v>22</v>
      </c>
      <c r="F426" s="16" t="s">
        <v>204</v>
      </c>
      <c r="G426" s="18" t="n">
        <v>81114999.9999355</v>
      </c>
      <c r="H426" s="18" t="n">
        <v>216045.856109</v>
      </c>
      <c r="I426" s="18" t="n">
        <v>240</v>
      </c>
      <c r="J426" s="18" t="n">
        <v>228</v>
      </c>
      <c r="K426" s="16" t="s">
        <v>289</v>
      </c>
      <c r="L426" s="18" t="n">
        <v>212256.536109</v>
      </c>
      <c r="M426" s="18" t="n">
        <v>60.19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0</v>
      </c>
      <c r="T426" s="18" t="s">
        <v>26</v>
      </c>
    </row>
    <row r="427" customFormat="false" ht="15" hidden="false" customHeight="true" outlineLevel="0" collapsed="false">
      <c r="A427" s="0"/>
      <c r="B427" s="18" t="n">
        <v>29318</v>
      </c>
      <c r="C427" s="18" t="s">
        <v>165</v>
      </c>
      <c r="D427" s="18" t="n">
        <v>10.7</v>
      </c>
      <c r="E427" s="18" t="s">
        <v>22</v>
      </c>
      <c r="F427" s="16" t="s">
        <v>204</v>
      </c>
      <c r="G427" s="18" t="n">
        <v>14980626.0001626</v>
      </c>
      <c r="H427" s="18" t="n">
        <v>39900.168517</v>
      </c>
      <c r="I427" s="18" t="n">
        <v>180</v>
      </c>
      <c r="J427" s="18" t="n">
        <v>168</v>
      </c>
      <c r="K427" s="16" t="s">
        <v>62</v>
      </c>
      <c r="L427" s="18" t="n">
        <v>38607.848517</v>
      </c>
      <c r="M427" s="18" t="n">
        <v>6.74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135</v>
      </c>
      <c r="T427" s="18" t="s">
        <v>26</v>
      </c>
    </row>
    <row r="428" customFormat="false" ht="15" hidden="false" customHeight="true" outlineLevel="0" collapsed="false">
      <c r="A428" s="0"/>
      <c r="B428" s="18" t="n">
        <v>29322</v>
      </c>
      <c r="C428" s="18" t="s">
        <v>266</v>
      </c>
      <c r="D428" s="18" t="n">
        <v>10.7</v>
      </c>
      <c r="E428" s="18" t="s">
        <v>22</v>
      </c>
      <c r="F428" s="16" t="s">
        <v>204</v>
      </c>
      <c r="G428" s="18" t="n">
        <v>120500000.000002</v>
      </c>
      <c r="H428" s="18" t="n">
        <v>320945.887458</v>
      </c>
      <c r="I428" s="18" t="n">
        <v>240</v>
      </c>
      <c r="J428" s="18" t="n">
        <v>222</v>
      </c>
      <c r="K428" s="16" t="s">
        <v>103</v>
      </c>
      <c r="L428" s="18" t="n">
        <v>315772.127458</v>
      </c>
      <c r="M428" s="18" t="n">
        <v>2596.77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34</v>
      </c>
      <c r="T428" s="18" t="s">
        <v>26</v>
      </c>
    </row>
    <row r="429" customFormat="false" ht="15" hidden="false" customHeight="true" outlineLevel="0" collapsed="false">
      <c r="A429" s="0"/>
      <c r="B429" s="18" t="n">
        <v>29323</v>
      </c>
      <c r="C429" s="18" t="s">
        <v>307</v>
      </c>
      <c r="D429" s="18" t="n">
        <v>10.7</v>
      </c>
      <c r="E429" s="18" t="s">
        <v>22</v>
      </c>
      <c r="F429" s="16" t="s">
        <v>204</v>
      </c>
      <c r="G429" s="18" t="n">
        <v>58544999.9998808</v>
      </c>
      <c r="H429" s="18" t="n">
        <v>155931.75918</v>
      </c>
      <c r="I429" s="18" t="n">
        <v>240</v>
      </c>
      <c r="J429" s="18" t="n">
        <v>222</v>
      </c>
      <c r="K429" s="16" t="s">
        <v>212</v>
      </c>
      <c r="L429" s="18" t="n">
        <v>153418.10918</v>
      </c>
      <c r="M429" s="18" t="n">
        <v>776.18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135</v>
      </c>
      <c r="T429" s="18" t="s">
        <v>26</v>
      </c>
    </row>
    <row r="430" customFormat="false" ht="15" hidden="false" customHeight="true" outlineLevel="0" collapsed="false">
      <c r="A430" s="0"/>
      <c r="B430" s="18" t="n">
        <v>29326</v>
      </c>
      <c r="C430" s="18" t="s">
        <v>186</v>
      </c>
      <c r="D430" s="18" t="n">
        <v>10.7</v>
      </c>
      <c r="E430" s="18" t="s">
        <v>22</v>
      </c>
      <c r="F430" s="16" t="s">
        <v>204</v>
      </c>
      <c r="G430" s="18" t="n">
        <v>90804999.999917</v>
      </c>
      <c r="H430" s="18" t="n">
        <v>241854.699673</v>
      </c>
      <c r="I430" s="18" t="n">
        <v>240</v>
      </c>
      <c r="J430" s="18" t="n">
        <v>228</v>
      </c>
      <c r="K430" s="16" t="s">
        <v>289</v>
      </c>
      <c r="L430" s="18" t="n">
        <v>237955.819673</v>
      </c>
      <c r="M430" s="18" t="n">
        <v>1956.84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0</v>
      </c>
      <c r="T430" s="18" t="s">
        <v>26</v>
      </c>
    </row>
    <row r="431" customFormat="false" ht="15" hidden="false" customHeight="true" outlineLevel="0" collapsed="false">
      <c r="A431" s="0"/>
      <c r="B431" s="18" t="n">
        <v>29327</v>
      </c>
      <c r="C431" s="18" t="s">
        <v>80</v>
      </c>
      <c r="D431" s="18" t="n">
        <v>10.7</v>
      </c>
      <c r="E431" s="18" t="s">
        <v>22</v>
      </c>
      <c r="F431" s="16" t="s">
        <v>309</v>
      </c>
      <c r="G431" s="18" t="n">
        <v>56949999.9999905</v>
      </c>
      <c r="H431" s="18" t="n">
        <v>151644.456989</v>
      </c>
      <c r="I431" s="18" t="n">
        <v>240</v>
      </c>
      <c r="J431" s="18" t="n">
        <v>228</v>
      </c>
      <c r="K431" s="16" t="s">
        <v>169</v>
      </c>
      <c r="L431" s="18" t="n">
        <v>149199.826989</v>
      </c>
      <c r="M431" s="18" t="n">
        <v>728.8</v>
      </c>
      <c r="N431" s="18" t="n">
        <v>3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135</v>
      </c>
      <c r="T431" s="18" t="s">
        <v>26</v>
      </c>
    </row>
    <row r="432" customFormat="false" ht="15" hidden="false" customHeight="true" outlineLevel="0" collapsed="false">
      <c r="A432" s="0"/>
      <c r="B432" s="18" t="n">
        <v>29340</v>
      </c>
      <c r="C432" s="18" t="s">
        <v>158</v>
      </c>
      <c r="D432" s="18" t="n">
        <v>10.7</v>
      </c>
      <c r="E432" s="18" t="s">
        <v>22</v>
      </c>
      <c r="F432" s="16" t="s">
        <v>209</v>
      </c>
      <c r="G432" s="18" t="n">
        <v>96850000.0001513</v>
      </c>
      <c r="H432" s="18" t="n">
        <v>257838.929073</v>
      </c>
      <c r="I432" s="18" t="n">
        <v>240</v>
      </c>
      <c r="J432" s="18" t="n">
        <v>228</v>
      </c>
      <c r="K432" s="16" t="s">
        <v>170</v>
      </c>
      <c r="L432" s="18" t="n">
        <v>253682.479073</v>
      </c>
      <c r="M432" s="18" t="n">
        <v>791.31</v>
      </c>
      <c r="N432" s="18" t="n">
        <v>2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30</v>
      </c>
      <c r="T432" s="18" t="s">
        <v>26</v>
      </c>
    </row>
    <row r="433" customFormat="false" ht="15" hidden="false" customHeight="true" outlineLevel="0" collapsed="false">
      <c r="A433" s="0"/>
      <c r="B433" s="18" t="n">
        <v>29379</v>
      </c>
      <c r="C433" s="18" t="s">
        <v>123</v>
      </c>
      <c r="D433" s="18" t="n">
        <v>10.7</v>
      </c>
      <c r="E433" s="18" t="s">
        <v>22</v>
      </c>
      <c r="F433" s="16" t="s">
        <v>310</v>
      </c>
      <c r="G433" s="18" t="n">
        <v>78744999.9999355</v>
      </c>
      <c r="H433" s="18" t="n">
        <v>209517.292061</v>
      </c>
      <c r="I433" s="18" t="n">
        <v>240</v>
      </c>
      <c r="J433" s="18" t="n">
        <v>228</v>
      </c>
      <c r="K433" s="16" t="s">
        <v>185</v>
      </c>
      <c r="L433" s="18" t="n">
        <v>206139.782061</v>
      </c>
      <c r="M433" s="18" t="n">
        <v>395.62</v>
      </c>
      <c r="N433" s="18" t="n">
        <v>2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135</v>
      </c>
      <c r="T433" s="18" t="s">
        <v>26</v>
      </c>
    </row>
    <row r="434" customFormat="false" ht="15" hidden="false" customHeight="true" outlineLevel="0" collapsed="false">
      <c r="A434" s="0"/>
      <c r="B434" s="18" t="n">
        <v>29380</v>
      </c>
      <c r="C434" s="18" t="s">
        <v>115</v>
      </c>
      <c r="D434" s="18" t="n">
        <v>10.7</v>
      </c>
      <c r="E434" s="18" t="s">
        <v>22</v>
      </c>
      <c r="F434" s="16" t="s">
        <v>310</v>
      </c>
      <c r="G434" s="18" t="n">
        <v>57528999.9998268</v>
      </c>
      <c r="H434" s="18" t="n">
        <v>153067.754079</v>
      </c>
      <c r="I434" s="18" t="n">
        <v>240</v>
      </c>
      <c r="J434" s="18" t="n">
        <v>228</v>
      </c>
      <c r="K434" s="16" t="s">
        <v>147</v>
      </c>
      <c r="L434" s="18" t="n">
        <v>150600.214079</v>
      </c>
      <c r="M434" s="18" t="n">
        <v>244.81</v>
      </c>
      <c r="N434" s="18" t="n">
        <v>2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137</v>
      </c>
      <c r="T434" s="18" t="s">
        <v>26</v>
      </c>
    </row>
    <row r="435" customFormat="false" ht="15" hidden="false" customHeight="true" outlineLevel="0" collapsed="false">
      <c r="A435" s="0"/>
      <c r="B435" s="18" t="n">
        <v>29385</v>
      </c>
      <c r="C435" s="18" t="s">
        <v>278</v>
      </c>
      <c r="D435" s="18" t="n">
        <v>10.7</v>
      </c>
      <c r="E435" s="18" t="s">
        <v>22</v>
      </c>
      <c r="F435" s="16" t="s">
        <v>311</v>
      </c>
      <c r="G435" s="18" t="n">
        <v>107112829.000078</v>
      </c>
      <c r="H435" s="18" t="n">
        <v>284995.744201</v>
      </c>
      <c r="I435" s="18" t="n">
        <v>240</v>
      </c>
      <c r="J435" s="18" t="n">
        <v>228</v>
      </c>
      <c r="K435" s="16" t="s">
        <v>312</v>
      </c>
      <c r="L435" s="18" t="n">
        <v>280401.524201</v>
      </c>
      <c r="M435" s="18" t="n">
        <v>538.05</v>
      </c>
      <c r="N435" s="18" t="n">
        <v>2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4</v>
      </c>
      <c r="T435" s="18" t="s">
        <v>26</v>
      </c>
    </row>
    <row r="436" customFormat="false" ht="15" hidden="false" customHeight="true" outlineLevel="0" collapsed="false">
      <c r="A436" s="0"/>
      <c r="B436" s="18" t="n">
        <v>29386</v>
      </c>
      <c r="C436" s="18" t="s">
        <v>167</v>
      </c>
      <c r="D436" s="18" t="n">
        <v>10.7</v>
      </c>
      <c r="E436" s="18" t="s">
        <v>22</v>
      </c>
      <c r="F436" s="16" t="s">
        <v>311</v>
      </c>
      <c r="G436" s="18" t="n">
        <v>64690000.0000474</v>
      </c>
      <c r="H436" s="18" t="n">
        <v>172121.069572</v>
      </c>
      <c r="I436" s="18" t="n">
        <v>240</v>
      </c>
      <c r="J436" s="18" t="n">
        <v>228</v>
      </c>
      <c r="K436" s="16" t="s">
        <v>139</v>
      </c>
      <c r="L436" s="18" t="n">
        <v>169346.369572</v>
      </c>
      <c r="M436" s="18" t="n">
        <v>324.96</v>
      </c>
      <c r="N436" s="18" t="n">
        <v>2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135</v>
      </c>
      <c r="T436" s="18" t="s">
        <v>26</v>
      </c>
    </row>
    <row r="437" customFormat="false" ht="15" hidden="false" customHeight="true" outlineLevel="0" collapsed="false">
      <c r="A437" s="0"/>
      <c r="B437" s="18" t="n">
        <v>29387</v>
      </c>
      <c r="C437" s="18" t="s">
        <v>264</v>
      </c>
      <c r="D437" s="18" t="n">
        <v>10.7</v>
      </c>
      <c r="E437" s="18" t="s">
        <v>22</v>
      </c>
      <c r="F437" s="16" t="s">
        <v>311</v>
      </c>
      <c r="G437" s="18" t="n">
        <v>101940000.000034</v>
      </c>
      <c r="H437" s="18" t="n">
        <v>271232.367169</v>
      </c>
      <c r="I437" s="18" t="n">
        <v>240</v>
      </c>
      <c r="J437" s="18" t="n">
        <v>228</v>
      </c>
      <c r="K437" s="16" t="s">
        <v>130</v>
      </c>
      <c r="L437" s="18" t="n">
        <v>266859.947169</v>
      </c>
      <c r="M437" s="18" t="n">
        <v>512.09</v>
      </c>
      <c r="N437" s="18" t="n">
        <v>2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30</v>
      </c>
      <c r="T437" s="18" t="s">
        <v>26</v>
      </c>
    </row>
    <row r="438" customFormat="false" ht="15" hidden="false" customHeight="true" outlineLevel="0" collapsed="false">
      <c r="A438" s="0"/>
      <c r="B438" s="18" t="n">
        <v>29388</v>
      </c>
      <c r="C438" s="18" t="s">
        <v>61</v>
      </c>
      <c r="D438" s="18" t="n">
        <v>10.7</v>
      </c>
      <c r="E438" s="18" t="s">
        <v>22</v>
      </c>
      <c r="F438" s="16" t="s">
        <v>311</v>
      </c>
      <c r="G438" s="18" t="n">
        <v>110499999.999846</v>
      </c>
      <c r="H438" s="18" t="n">
        <v>294008.010321</v>
      </c>
      <c r="I438" s="18" t="n">
        <v>238</v>
      </c>
      <c r="J438" s="18" t="n">
        <v>226</v>
      </c>
      <c r="K438" s="16" t="s">
        <v>299</v>
      </c>
      <c r="L438" s="18" t="n">
        <v>288007.2</v>
      </c>
      <c r="M438" s="18" t="n">
        <v>502.22</v>
      </c>
      <c r="N438" s="18" t="n">
        <v>2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4</v>
      </c>
      <c r="T438" s="18" t="s">
        <v>26</v>
      </c>
    </row>
    <row r="439" customFormat="false" ht="15" hidden="false" customHeight="true" outlineLevel="0" collapsed="false">
      <c r="A439" s="0"/>
      <c r="B439" s="18" t="n">
        <v>29390</v>
      </c>
      <c r="C439" s="18" t="s">
        <v>180</v>
      </c>
      <c r="D439" s="18" t="n">
        <v>10.7</v>
      </c>
      <c r="E439" s="18" t="s">
        <v>22</v>
      </c>
      <c r="F439" s="16" t="s">
        <v>311</v>
      </c>
      <c r="G439" s="18" t="n">
        <v>119400000.000124</v>
      </c>
      <c r="H439" s="18" t="n">
        <v>317688.293506</v>
      </c>
      <c r="I439" s="18" t="n">
        <v>180</v>
      </c>
      <c r="J439" s="18" t="n">
        <v>162</v>
      </c>
      <c r="K439" s="16" t="s">
        <v>302</v>
      </c>
      <c r="L439" s="18" t="n">
        <v>308230.783506</v>
      </c>
      <c r="M439" s="18" t="n">
        <v>591.42</v>
      </c>
      <c r="N439" s="18" t="n">
        <v>2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40</v>
      </c>
      <c r="T439" s="18" t="s">
        <v>26</v>
      </c>
    </row>
    <row r="440" customFormat="false" ht="15" hidden="false" customHeight="true" outlineLevel="0" collapsed="false">
      <c r="A440" s="0"/>
      <c r="B440" s="18" t="n">
        <v>29391</v>
      </c>
      <c r="C440" s="18" t="s">
        <v>237</v>
      </c>
      <c r="D440" s="18" t="n">
        <v>10.7</v>
      </c>
      <c r="E440" s="18" t="s">
        <v>22</v>
      </c>
      <c r="F440" s="16" t="s">
        <v>311</v>
      </c>
      <c r="G440" s="18" t="n">
        <v>143000000.000154</v>
      </c>
      <c r="H440" s="18" t="n">
        <v>380480.954534</v>
      </c>
      <c r="I440" s="18" t="n">
        <v>240</v>
      </c>
      <c r="J440" s="18" t="n">
        <v>222</v>
      </c>
      <c r="K440" s="16" t="s">
        <v>194</v>
      </c>
      <c r="L440" s="18" t="n">
        <v>374347.404534</v>
      </c>
      <c r="M440" s="18" t="n">
        <v>1167.69</v>
      </c>
      <c r="N440" s="18" t="n">
        <v>2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40</v>
      </c>
      <c r="T440" s="18" t="s">
        <v>26</v>
      </c>
    </row>
    <row r="441" customFormat="false" ht="15" hidden="false" customHeight="true" outlineLevel="0" collapsed="false">
      <c r="A441" s="0"/>
      <c r="B441" s="18" t="n">
        <v>29392</v>
      </c>
      <c r="C441" s="18" t="s">
        <v>98</v>
      </c>
      <c r="D441" s="18" t="n">
        <v>10.7</v>
      </c>
      <c r="E441" s="18" t="s">
        <v>22</v>
      </c>
      <c r="F441" s="16" t="s">
        <v>311</v>
      </c>
      <c r="G441" s="18" t="n">
        <v>35997999.999855</v>
      </c>
      <c r="H441" s="18" t="n">
        <v>95780.093715</v>
      </c>
      <c r="I441" s="18" t="n">
        <v>240</v>
      </c>
      <c r="J441" s="18" t="n">
        <v>228</v>
      </c>
      <c r="K441" s="16" t="s">
        <v>295</v>
      </c>
      <c r="L441" s="18" t="n">
        <v>94236.083715</v>
      </c>
      <c r="M441" s="18" t="n">
        <v>153.15</v>
      </c>
      <c r="N441" s="18" t="n">
        <v>2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40</v>
      </c>
      <c r="T441" s="18" t="s">
        <v>26</v>
      </c>
    </row>
    <row r="442" customFormat="false" ht="15" hidden="false" customHeight="true" outlineLevel="0" collapsed="false">
      <c r="A442" s="0"/>
      <c r="B442" s="18" t="n">
        <v>29393</v>
      </c>
      <c r="C442" s="18" t="s">
        <v>60</v>
      </c>
      <c r="D442" s="18" t="n">
        <v>10.7</v>
      </c>
      <c r="E442" s="18" t="s">
        <v>22</v>
      </c>
      <c r="F442" s="16" t="s">
        <v>311</v>
      </c>
      <c r="G442" s="18" t="n">
        <v>32406561.9999186</v>
      </c>
      <c r="H442" s="18" t="n">
        <v>86224.333167</v>
      </c>
      <c r="I442" s="18" t="n">
        <v>240</v>
      </c>
      <c r="J442" s="18" t="n">
        <v>228</v>
      </c>
      <c r="K442" s="16" t="s">
        <v>241</v>
      </c>
      <c r="L442" s="18" t="n">
        <v>84834.383167</v>
      </c>
      <c r="M442" s="18" t="n">
        <v>137.9</v>
      </c>
      <c r="N442" s="18" t="n">
        <v>2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40</v>
      </c>
      <c r="T442" s="18" t="s">
        <v>26</v>
      </c>
    </row>
    <row r="443" customFormat="false" ht="15" hidden="false" customHeight="true" outlineLevel="0" collapsed="false">
      <c r="A443" s="0"/>
      <c r="B443" s="18" t="n">
        <v>29394</v>
      </c>
      <c r="C443" s="18" t="s">
        <v>149</v>
      </c>
      <c r="D443" s="18" t="n">
        <v>10.7</v>
      </c>
      <c r="E443" s="18" t="s">
        <v>22</v>
      </c>
      <c r="F443" s="16" t="s">
        <v>311</v>
      </c>
      <c r="G443" s="18" t="n">
        <v>111804219.999957</v>
      </c>
      <c r="H443" s="18" t="n">
        <v>297478.156269</v>
      </c>
      <c r="I443" s="18" t="n">
        <v>240</v>
      </c>
      <c r="J443" s="18" t="n">
        <v>228</v>
      </c>
      <c r="K443" s="16" t="s">
        <v>38</v>
      </c>
      <c r="L443" s="18" t="n">
        <v>292682.696269</v>
      </c>
      <c r="M443" s="18" t="n">
        <v>912.96</v>
      </c>
      <c r="N443" s="18" t="n">
        <v>2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4</v>
      </c>
      <c r="T443" s="18" t="s">
        <v>26</v>
      </c>
    </row>
    <row r="444" customFormat="false" ht="15" hidden="false" customHeight="true" outlineLevel="0" collapsed="false">
      <c r="A444" s="0"/>
      <c r="B444" s="18" t="n">
        <v>29395</v>
      </c>
      <c r="C444" s="18" t="s">
        <v>37</v>
      </c>
      <c r="D444" s="18" t="n">
        <v>10.7</v>
      </c>
      <c r="E444" s="18" t="s">
        <v>22</v>
      </c>
      <c r="F444" s="16" t="s">
        <v>311</v>
      </c>
      <c r="G444" s="18" t="n">
        <v>106241000.000131</v>
      </c>
      <c r="H444" s="18" t="n">
        <v>282676.063571</v>
      </c>
      <c r="I444" s="18" t="n">
        <v>240</v>
      </c>
      <c r="J444" s="18" t="n">
        <v>228</v>
      </c>
      <c r="K444" s="16" t="s">
        <v>141</v>
      </c>
      <c r="L444" s="18" t="n">
        <v>278119.163571</v>
      </c>
      <c r="M444" s="18" t="n">
        <v>867.53</v>
      </c>
      <c r="N444" s="18" t="n">
        <v>2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40</v>
      </c>
      <c r="T444" s="18" t="s">
        <v>26</v>
      </c>
    </row>
    <row r="445" customFormat="false" ht="15" hidden="false" customHeight="true" outlineLevel="0" collapsed="false">
      <c r="A445" s="0"/>
      <c r="B445" s="18" t="n">
        <v>29403</v>
      </c>
      <c r="C445" s="18" t="s">
        <v>78</v>
      </c>
      <c r="D445" s="18" t="n">
        <v>10.7</v>
      </c>
      <c r="E445" s="18" t="s">
        <v>22</v>
      </c>
      <c r="F445" s="16" t="s">
        <v>210</v>
      </c>
      <c r="G445" s="18" t="n">
        <v>63449973.0000486</v>
      </c>
      <c r="H445" s="18" t="n">
        <v>168821.722323</v>
      </c>
      <c r="I445" s="18" t="n">
        <v>240</v>
      </c>
      <c r="J445" s="18" t="n">
        <v>228</v>
      </c>
      <c r="K445" s="16" t="s">
        <v>289</v>
      </c>
      <c r="L445" s="18" t="n">
        <v>166100.262323</v>
      </c>
      <c r="M445" s="18" t="n">
        <v>318.68</v>
      </c>
      <c r="N445" s="18" t="n">
        <v>2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40</v>
      </c>
      <c r="T445" s="18" t="s">
        <v>26</v>
      </c>
    </row>
    <row r="446" customFormat="false" ht="15" hidden="false" customHeight="true" outlineLevel="0" collapsed="false">
      <c r="A446" s="0"/>
      <c r="B446" s="18" t="n">
        <v>29406</v>
      </c>
      <c r="C446" s="18" t="s">
        <v>234</v>
      </c>
      <c r="D446" s="18" t="n">
        <v>10.7</v>
      </c>
      <c r="E446" s="18" t="s">
        <v>22</v>
      </c>
      <c r="F446" s="16" t="s">
        <v>211</v>
      </c>
      <c r="G446" s="18" t="n">
        <v>122849999.999985</v>
      </c>
      <c r="H446" s="18" t="n">
        <v>326867.729122</v>
      </c>
      <c r="I446" s="18" t="n">
        <v>240</v>
      </c>
      <c r="J446" s="18" t="n">
        <v>228</v>
      </c>
      <c r="K446" s="16" t="s">
        <v>313</v>
      </c>
      <c r="L446" s="18" t="n">
        <v>321598.459122</v>
      </c>
      <c r="M446" s="18" t="n">
        <v>1003.15</v>
      </c>
      <c r="N446" s="18" t="n">
        <v>2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4</v>
      </c>
      <c r="T446" s="18" t="s">
        <v>26</v>
      </c>
    </row>
    <row r="447" customFormat="false" ht="15" hidden="false" customHeight="true" outlineLevel="0" collapsed="false">
      <c r="A447" s="0"/>
      <c r="B447" s="18" t="n">
        <v>29409</v>
      </c>
      <c r="C447" s="18" t="s">
        <v>258</v>
      </c>
      <c r="D447" s="18" t="n">
        <v>10.7</v>
      </c>
      <c r="E447" s="18" t="s">
        <v>22</v>
      </c>
      <c r="F447" s="16" t="s">
        <v>211</v>
      </c>
      <c r="G447" s="18" t="n">
        <v>34000000.0000682</v>
      </c>
      <c r="H447" s="18" t="n">
        <v>90464.003176</v>
      </c>
      <c r="I447" s="18" t="n">
        <v>240</v>
      </c>
      <c r="J447" s="18" t="n">
        <v>228</v>
      </c>
      <c r="K447" s="16" t="s">
        <v>75</v>
      </c>
      <c r="L447" s="18" t="n">
        <v>89005.703176</v>
      </c>
      <c r="M447" s="18" t="n">
        <v>170.82</v>
      </c>
      <c r="N447" s="18" t="n">
        <v>2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40</v>
      </c>
      <c r="T447" s="18" t="s">
        <v>26</v>
      </c>
    </row>
    <row r="448" customFormat="false" ht="15" hidden="false" customHeight="true" outlineLevel="0" collapsed="false">
      <c r="A448" s="0"/>
      <c r="B448" s="18" t="n">
        <v>29411</v>
      </c>
      <c r="C448" s="18" t="s">
        <v>107</v>
      </c>
      <c r="D448" s="18" t="n">
        <v>10.7</v>
      </c>
      <c r="E448" s="18" t="s">
        <v>22</v>
      </c>
      <c r="F448" s="16" t="s">
        <v>211</v>
      </c>
      <c r="G448" s="18" t="n">
        <v>77999999.9999132</v>
      </c>
      <c r="H448" s="18" t="n">
        <v>207535.066109</v>
      </c>
      <c r="I448" s="18" t="n">
        <v>240</v>
      </c>
      <c r="J448" s="18" t="n">
        <v>228</v>
      </c>
      <c r="K448" s="16" t="s">
        <v>203</v>
      </c>
      <c r="L448" s="18" t="n">
        <v>204189.476109</v>
      </c>
      <c r="M448" s="18" t="n">
        <v>391.84</v>
      </c>
      <c r="N448" s="18" t="n">
        <v>2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40</v>
      </c>
      <c r="T448" s="18" t="s">
        <v>26</v>
      </c>
    </row>
    <row r="449" customFormat="false" ht="15" hidden="false" customHeight="true" outlineLevel="0" collapsed="false">
      <c r="A449" s="0"/>
      <c r="B449" s="18" t="n">
        <v>29413</v>
      </c>
      <c r="C449" s="18" t="s">
        <v>264</v>
      </c>
      <c r="D449" s="18" t="n">
        <v>10.7</v>
      </c>
      <c r="E449" s="18" t="s">
        <v>22</v>
      </c>
      <c r="F449" s="16" t="s">
        <v>211</v>
      </c>
      <c r="G449" s="18" t="n">
        <v>55865000.0000762</v>
      </c>
      <c r="H449" s="18" t="n">
        <v>148640.339336</v>
      </c>
      <c r="I449" s="18" t="n">
        <v>240</v>
      </c>
      <c r="J449" s="18" t="n">
        <v>229</v>
      </c>
      <c r="K449" s="16" t="s">
        <v>265</v>
      </c>
      <c r="L449" s="18" t="n">
        <v>146453.299336</v>
      </c>
      <c r="M449" s="18" t="n">
        <v>766.5</v>
      </c>
      <c r="N449" s="18" t="n">
        <v>20</v>
      </c>
      <c r="O449" s="18" t="n">
        <v>4</v>
      </c>
      <c r="P449" s="18" t="n">
        <v>0</v>
      </c>
      <c r="Q449" s="18" t="n">
        <v>0</v>
      </c>
      <c r="R449" s="18" t="n">
        <v>10</v>
      </c>
      <c r="S449" s="18" t="s">
        <v>135</v>
      </c>
      <c r="T449" s="18" t="s">
        <v>26</v>
      </c>
    </row>
    <row r="450" customFormat="false" ht="15" hidden="false" customHeight="true" outlineLevel="0" collapsed="false">
      <c r="A450" s="0"/>
      <c r="B450" s="18" t="n">
        <v>29414</v>
      </c>
      <c r="C450" s="18" t="s">
        <v>148</v>
      </c>
      <c r="D450" s="18" t="n">
        <v>10.7</v>
      </c>
      <c r="E450" s="18" t="s">
        <v>22</v>
      </c>
      <c r="F450" s="16" t="s">
        <v>211</v>
      </c>
      <c r="G450" s="18" t="n">
        <v>29750000.0000596</v>
      </c>
      <c r="H450" s="18" t="n">
        <v>79156.002779</v>
      </c>
      <c r="I450" s="18" t="n">
        <v>240</v>
      </c>
      <c r="J450" s="18" t="n">
        <v>222</v>
      </c>
      <c r="K450" s="16" t="s">
        <v>93</v>
      </c>
      <c r="L450" s="18" t="n">
        <v>77879.992779</v>
      </c>
      <c r="M450" s="18" t="n">
        <v>126.55</v>
      </c>
      <c r="N450" s="18" t="n">
        <v>2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232</v>
      </c>
      <c r="T450" s="18" t="s">
        <v>26</v>
      </c>
    </row>
    <row r="451" customFormat="false" ht="15" hidden="false" customHeight="true" outlineLevel="0" collapsed="false">
      <c r="A451" s="0"/>
      <c r="B451" s="18" t="n">
        <v>29426</v>
      </c>
      <c r="C451" s="18" t="s">
        <v>167</v>
      </c>
      <c r="D451" s="18" t="n">
        <v>10.7</v>
      </c>
      <c r="E451" s="18" t="s">
        <v>22</v>
      </c>
      <c r="F451" s="16" t="s">
        <v>314</v>
      </c>
      <c r="G451" s="18" t="n">
        <v>101999999.999829</v>
      </c>
      <c r="H451" s="18" t="n">
        <v>271392.009527</v>
      </c>
      <c r="I451" s="18" t="n">
        <v>240</v>
      </c>
      <c r="J451" s="18" t="n">
        <v>229</v>
      </c>
      <c r="K451" s="16" t="s">
        <v>315</v>
      </c>
      <c r="L451" s="18" t="n">
        <v>267398.829527</v>
      </c>
      <c r="M451" s="18" t="n">
        <v>1352.75</v>
      </c>
      <c r="N451" s="18" t="n">
        <v>2</v>
      </c>
      <c r="O451" s="18" t="n">
        <v>1</v>
      </c>
      <c r="P451" s="18" t="n">
        <v>0</v>
      </c>
      <c r="Q451" s="18" t="n">
        <v>0</v>
      </c>
      <c r="R451" s="18" t="n">
        <v>0</v>
      </c>
      <c r="S451" s="18" t="s">
        <v>30</v>
      </c>
      <c r="T451" s="18" t="s">
        <v>26</v>
      </c>
    </row>
    <row r="452" customFormat="false" ht="15" hidden="false" customHeight="true" outlineLevel="0" collapsed="false">
      <c r="A452" s="0"/>
      <c r="B452" s="18" t="n">
        <v>29427</v>
      </c>
      <c r="C452" s="18" t="s">
        <v>150</v>
      </c>
      <c r="D452" s="18" t="n">
        <v>10.7</v>
      </c>
      <c r="E452" s="18" t="s">
        <v>22</v>
      </c>
      <c r="F452" s="16" t="s">
        <v>314</v>
      </c>
      <c r="G452" s="18" t="n">
        <v>73617999.9998296</v>
      </c>
      <c r="H452" s="18" t="n">
        <v>195875.852523</v>
      </c>
      <c r="I452" s="18" t="n">
        <v>240</v>
      </c>
      <c r="J452" s="18" t="n">
        <v>229</v>
      </c>
      <c r="K452" s="16" t="s">
        <v>185</v>
      </c>
      <c r="L452" s="18" t="n">
        <v>192718.222523</v>
      </c>
      <c r="M452" s="18" t="n">
        <v>33.62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40</v>
      </c>
      <c r="T452" s="18" t="s">
        <v>26</v>
      </c>
    </row>
    <row r="453" customFormat="false" ht="15" hidden="false" customHeight="true" outlineLevel="0" collapsed="false">
      <c r="A453" s="0"/>
      <c r="B453" s="18" t="n">
        <v>29428</v>
      </c>
      <c r="C453" s="18" t="s">
        <v>138</v>
      </c>
      <c r="D453" s="18" t="n">
        <v>10.7</v>
      </c>
      <c r="E453" s="18" t="s">
        <v>22</v>
      </c>
      <c r="F453" s="16" t="s">
        <v>314</v>
      </c>
      <c r="G453" s="18" t="n">
        <v>77747097.0000588</v>
      </c>
      <c r="H453" s="18" t="n">
        <v>206862.165586</v>
      </c>
      <c r="I453" s="18" t="n">
        <v>240</v>
      </c>
      <c r="J453" s="18" t="n">
        <v>229</v>
      </c>
      <c r="K453" s="16" t="s">
        <v>291</v>
      </c>
      <c r="L453" s="18" t="n">
        <v>203527.455586</v>
      </c>
      <c r="M453" s="18" t="n">
        <v>35.51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0</v>
      </c>
      <c r="T453" s="18" t="s">
        <v>26</v>
      </c>
    </row>
    <row r="454" customFormat="false" ht="15" hidden="false" customHeight="true" outlineLevel="0" collapsed="false">
      <c r="A454" s="0"/>
      <c r="B454" s="18" t="n">
        <v>29429</v>
      </c>
      <c r="C454" s="18" t="s">
        <v>71</v>
      </c>
      <c r="D454" s="18" t="n">
        <v>10.7</v>
      </c>
      <c r="E454" s="18" t="s">
        <v>22</v>
      </c>
      <c r="F454" s="16" t="s">
        <v>314</v>
      </c>
      <c r="G454" s="18" t="n">
        <v>64700000.0001385</v>
      </c>
      <c r="H454" s="18" t="n">
        <v>172147.676632</v>
      </c>
      <c r="I454" s="18" t="n">
        <v>240</v>
      </c>
      <c r="J454" s="18" t="n">
        <v>223</v>
      </c>
      <c r="K454" s="16" t="s">
        <v>169</v>
      </c>
      <c r="L454" s="18" t="n">
        <v>169372.536632</v>
      </c>
      <c r="M454" s="18" t="n">
        <v>48.03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40</v>
      </c>
      <c r="T454" s="18" t="s">
        <v>26</v>
      </c>
    </row>
    <row r="455" customFormat="false" ht="15" hidden="false" customHeight="true" outlineLevel="0" collapsed="false">
      <c r="A455" s="0"/>
      <c r="B455" s="18" t="n">
        <v>29430</v>
      </c>
      <c r="C455" s="18" t="s">
        <v>102</v>
      </c>
      <c r="D455" s="18" t="n">
        <v>10.7</v>
      </c>
      <c r="E455" s="18" t="s">
        <v>22</v>
      </c>
      <c r="F455" s="16" t="s">
        <v>314</v>
      </c>
      <c r="G455" s="18" t="n">
        <v>45550000.0000604</v>
      </c>
      <c r="H455" s="18" t="n">
        <v>121195.157196</v>
      </c>
      <c r="I455" s="18" t="n">
        <v>240</v>
      </c>
      <c r="J455" s="18" t="n">
        <v>229</v>
      </c>
      <c r="K455" s="16" t="s">
        <v>194</v>
      </c>
      <c r="L455" s="18" t="n">
        <v>119411.977196</v>
      </c>
      <c r="M455" s="18" t="n">
        <v>511.61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30</v>
      </c>
      <c r="T455" s="18" t="s">
        <v>26</v>
      </c>
    </row>
    <row r="456" customFormat="false" ht="15" hidden="false" customHeight="true" outlineLevel="0" collapsed="false">
      <c r="A456" s="0"/>
      <c r="B456" s="18" t="n">
        <v>29431</v>
      </c>
      <c r="C456" s="18" t="s">
        <v>155</v>
      </c>
      <c r="D456" s="18" t="n">
        <v>10.7</v>
      </c>
      <c r="E456" s="18" t="s">
        <v>22</v>
      </c>
      <c r="F456" s="16" t="s">
        <v>314</v>
      </c>
      <c r="G456" s="18" t="n">
        <v>31431198.0000466</v>
      </c>
      <c r="H456" s="18" t="n">
        <v>83629.176344</v>
      </c>
      <c r="I456" s="18" t="n">
        <v>240</v>
      </c>
      <c r="J456" s="18" t="n">
        <v>223</v>
      </c>
      <c r="K456" s="16" t="s">
        <v>182</v>
      </c>
      <c r="L456" s="18" t="n">
        <v>82398.666344</v>
      </c>
      <c r="M456" s="18" t="n">
        <v>353.1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40</v>
      </c>
      <c r="T456" s="18" t="s">
        <v>26</v>
      </c>
    </row>
    <row r="457" customFormat="false" ht="15" hidden="false" customHeight="true" outlineLevel="0" collapsed="false">
      <c r="A457" s="0"/>
      <c r="B457" s="18" t="n">
        <v>29440</v>
      </c>
      <c r="C457" s="18" t="s">
        <v>166</v>
      </c>
      <c r="D457" s="18" t="n">
        <v>10.7</v>
      </c>
      <c r="E457" s="18" t="s">
        <v>22</v>
      </c>
      <c r="F457" s="16" t="s">
        <v>316</v>
      </c>
      <c r="G457" s="18" t="n">
        <v>138000000.000078</v>
      </c>
      <c r="H457" s="18" t="n">
        <v>367177.424655</v>
      </c>
      <c r="I457" s="18" t="n">
        <v>240</v>
      </c>
      <c r="J457" s="18" t="n">
        <v>229</v>
      </c>
      <c r="K457" s="16" t="s">
        <v>189</v>
      </c>
      <c r="L457" s="18" t="n">
        <v>361774.924655</v>
      </c>
      <c r="M457" s="18" t="n">
        <v>2975.07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40</v>
      </c>
      <c r="T457" s="18" t="s">
        <v>26</v>
      </c>
    </row>
    <row r="458" customFormat="false" ht="15" hidden="false" customHeight="true" outlineLevel="0" collapsed="false">
      <c r="A458" s="0"/>
      <c r="B458" s="18" t="n">
        <v>29441</v>
      </c>
      <c r="C458" s="18" t="s">
        <v>246</v>
      </c>
      <c r="D458" s="18" t="n">
        <v>10.7</v>
      </c>
      <c r="E458" s="18" t="s">
        <v>22</v>
      </c>
      <c r="F458" s="16" t="s">
        <v>316</v>
      </c>
      <c r="G458" s="18" t="n">
        <v>64445000.0000704</v>
      </c>
      <c r="H458" s="18" t="n">
        <v>171469.196608</v>
      </c>
      <c r="I458" s="18" t="n">
        <v>240</v>
      </c>
      <c r="J458" s="18" t="n">
        <v>229</v>
      </c>
      <c r="K458" s="16" t="s">
        <v>128</v>
      </c>
      <c r="L458" s="18" t="n">
        <v>168946.206608</v>
      </c>
      <c r="M458" s="18" t="n">
        <v>854.58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135</v>
      </c>
      <c r="T458" s="18" t="s">
        <v>26</v>
      </c>
    </row>
    <row r="459" customFormat="false" ht="15" hidden="false" customHeight="true" outlineLevel="0" collapsed="false">
      <c r="A459" s="0"/>
      <c r="B459" s="18" t="n">
        <v>29442</v>
      </c>
      <c r="C459" s="18" t="s">
        <v>31</v>
      </c>
      <c r="D459" s="18" t="n">
        <v>10.7</v>
      </c>
      <c r="E459" s="18" t="s">
        <v>22</v>
      </c>
      <c r="F459" s="16" t="s">
        <v>316</v>
      </c>
      <c r="G459" s="18" t="n">
        <v>106273199.999973</v>
      </c>
      <c r="H459" s="18" t="n">
        <v>282761.738303</v>
      </c>
      <c r="I459" s="18" t="n">
        <v>240</v>
      </c>
      <c r="J459" s="18" t="n">
        <v>223</v>
      </c>
      <c r="K459" s="16" t="s">
        <v>133</v>
      </c>
      <c r="L459" s="18" t="n">
        <v>278601.248303</v>
      </c>
      <c r="M459" s="18" t="n">
        <v>2291.09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4</v>
      </c>
      <c r="T459" s="18" t="s">
        <v>26</v>
      </c>
    </row>
    <row r="460" customFormat="false" ht="15" hidden="false" customHeight="true" outlineLevel="0" collapsed="false">
      <c r="A460" s="0"/>
      <c r="B460" s="18" t="n">
        <v>29444</v>
      </c>
      <c r="C460" s="18" t="s">
        <v>301</v>
      </c>
      <c r="D460" s="18" t="n">
        <v>10.7</v>
      </c>
      <c r="E460" s="18" t="s">
        <v>22</v>
      </c>
      <c r="F460" s="16" t="s">
        <v>316</v>
      </c>
      <c r="G460" s="18" t="n">
        <v>72000000.0001222</v>
      </c>
      <c r="H460" s="18" t="n">
        <v>191570.830255</v>
      </c>
      <c r="I460" s="18" t="n">
        <v>240</v>
      </c>
      <c r="J460" s="18" t="n">
        <v>223</v>
      </c>
      <c r="K460" s="16" t="s">
        <v>317</v>
      </c>
      <c r="L460" s="18" t="n">
        <v>188482.580255</v>
      </c>
      <c r="M460" s="18" t="n">
        <v>53.45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40</v>
      </c>
      <c r="T460" s="18" t="s">
        <v>26</v>
      </c>
    </row>
    <row r="461" customFormat="false" ht="15" hidden="false" customHeight="true" outlineLevel="0" collapsed="false">
      <c r="A461" s="0"/>
      <c r="B461" s="18" t="n">
        <v>29457</v>
      </c>
      <c r="C461" s="18" t="s">
        <v>200</v>
      </c>
      <c r="D461" s="18" t="n">
        <v>10.7</v>
      </c>
      <c r="E461" s="18" t="s">
        <v>22</v>
      </c>
      <c r="F461" s="16" t="s">
        <v>318</v>
      </c>
      <c r="G461" s="18" t="n">
        <v>63250000.0000826</v>
      </c>
      <c r="H461" s="18" t="n">
        <v>168289.652967</v>
      </c>
      <c r="I461" s="18" t="n">
        <v>240</v>
      </c>
      <c r="J461" s="18" t="n">
        <v>223</v>
      </c>
      <c r="K461" s="16" t="s">
        <v>194</v>
      </c>
      <c r="L461" s="18" t="n">
        <v>165813.522967</v>
      </c>
      <c r="M461" s="18" t="n">
        <v>838.97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44</v>
      </c>
      <c r="T461" s="18" t="s">
        <v>26</v>
      </c>
    </row>
    <row r="462" customFormat="false" ht="15" hidden="false" customHeight="true" outlineLevel="0" collapsed="false">
      <c r="A462" s="0"/>
      <c r="B462" s="18" t="n">
        <v>29458</v>
      </c>
      <c r="C462" s="18" t="s">
        <v>150</v>
      </c>
      <c r="D462" s="18" t="n">
        <v>10.7</v>
      </c>
      <c r="E462" s="18" t="s">
        <v>22</v>
      </c>
      <c r="F462" s="16" t="s">
        <v>213</v>
      </c>
      <c r="G462" s="18" t="n">
        <v>27554999.9999814</v>
      </c>
      <c r="H462" s="18" t="n">
        <v>73315.753162</v>
      </c>
      <c r="I462" s="18" t="n">
        <v>180</v>
      </c>
      <c r="J462" s="18" t="n">
        <v>169</v>
      </c>
      <c r="K462" s="16" t="s">
        <v>93</v>
      </c>
      <c r="L462" s="18" t="n">
        <v>71323.713162</v>
      </c>
      <c r="M462" s="18" t="n">
        <v>305.52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0</v>
      </c>
      <c r="T462" s="18" t="s">
        <v>26</v>
      </c>
    </row>
    <row r="463" customFormat="false" ht="15" hidden="false" customHeight="true" outlineLevel="0" collapsed="false">
      <c r="A463" s="0"/>
      <c r="B463" s="18" t="n">
        <v>29461</v>
      </c>
      <c r="C463" s="18" t="s">
        <v>107</v>
      </c>
      <c r="D463" s="18" t="n">
        <v>10.7</v>
      </c>
      <c r="E463" s="18" t="s">
        <v>22</v>
      </c>
      <c r="F463" s="16" t="s">
        <v>213</v>
      </c>
      <c r="G463" s="18" t="n">
        <v>55218240.0000319</v>
      </c>
      <c r="H463" s="18" t="n">
        <v>146919.501139</v>
      </c>
      <c r="I463" s="18" t="n">
        <v>240</v>
      </c>
      <c r="J463" s="18" t="n">
        <v>229</v>
      </c>
      <c r="K463" s="16" t="s">
        <v>69</v>
      </c>
      <c r="L463" s="18" t="n">
        <v>144551.131139</v>
      </c>
      <c r="M463" s="18" t="n">
        <v>21.36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137</v>
      </c>
      <c r="T463" s="18" t="s">
        <v>26</v>
      </c>
    </row>
    <row r="464" customFormat="false" ht="15" hidden="false" customHeight="true" outlineLevel="0" collapsed="false">
      <c r="A464" s="0"/>
      <c r="B464" s="18" t="n">
        <v>29462</v>
      </c>
      <c r="C464" s="18" t="s">
        <v>143</v>
      </c>
      <c r="D464" s="18" t="n">
        <v>10.7</v>
      </c>
      <c r="E464" s="18" t="s">
        <v>22</v>
      </c>
      <c r="F464" s="16" t="s">
        <v>213</v>
      </c>
      <c r="G464" s="18" t="n">
        <v>52727154.9998908</v>
      </c>
      <c r="H464" s="18" t="n">
        <v>140291.456393</v>
      </c>
      <c r="I464" s="18" t="n">
        <v>240</v>
      </c>
      <c r="J464" s="18" t="n">
        <v>229</v>
      </c>
      <c r="K464" s="16" t="s">
        <v>104</v>
      </c>
      <c r="L464" s="18" t="n">
        <v>138029.946393</v>
      </c>
      <c r="M464" s="18" t="n">
        <v>24.08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135</v>
      </c>
      <c r="T464" s="18" t="s">
        <v>26</v>
      </c>
    </row>
    <row r="465" customFormat="false" ht="15" hidden="false" customHeight="true" outlineLevel="0" collapsed="false">
      <c r="A465" s="0"/>
      <c r="B465" s="18" t="n">
        <v>29465</v>
      </c>
      <c r="C465" s="18" t="s">
        <v>107</v>
      </c>
      <c r="D465" s="18" t="n">
        <v>10.7</v>
      </c>
      <c r="E465" s="18" t="s">
        <v>22</v>
      </c>
      <c r="F465" s="16" t="s">
        <v>213</v>
      </c>
      <c r="G465" s="18" t="n">
        <v>50159999.9999661</v>
      </c>
      <c r="H465" s="18" t="n">
        <v>133461.011744</v>
      </c>
      <c r="I465" s="18" t="n">
        <v>146</v>
      </c>
      <c r="J465" s="18" t="n">
        <v>135</v>
      </c>
      <c r="K465" s="16" t="s">
        <v>69</v>
      </c>
      <c r="L465" s="18" t="n">
        <v>104350.521744</v>
      </c>
      <c r="M465" s="18" t="n">
        <v>858.13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135</v>
      </c>
      <c r="T465" s="18" t="s">
        <v>26</v>
      </c>
    </row>
    <row r="466" customFormat="false" ht="15" hidden="false" customHeight="true" outlineLevel="0" collapsed="false">
      <c r="A466" s="0"/>
      <c r="B466" s="18" t="n">
        <v>29466</v>
      </c>
      <c r="C466" s="18" t="s">
        <v>105</v>
      </c>
      <c r="D466" s="18" t="n">
        <v>10.7</v>
      </c>
      <c r="E466" s="18" t="s">
        <v>22</v>
      </c>
      <c r="F466" s="16" t="s">
        <v>213</v>
      </c>
      <c r="G466" s="18" t="n">
        <v>45234852.0000035</v>
      </c>
      <c r="H466" s="18" t="n">
        <v>120356.641029</v>
      </c>
      <c r="I466" s="18" t="n">
        <v>240</v>
      </c>
      <c r="J466" s="18" t="n">
        <v>223</v>
      </c>
      <c r="K466" s="16" t="s">
        <v>96</v>
      </c>
      <c r="L466" s="18" t="n">
        <v>118416.381029</v>
      </c>
      <c r="M466" s="18" t="n">
        <v>33.58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135</v>
      </c>
      <c r="T466" s="18" t="s">
        <v>26</v>
      </c>
    </row>
    <row r="467" customFormat="false" ht="15" hidden="false" customHeight="true" outlineLevel="0" collapsed="false">
      <c r="A467" s="0"/>
      <c r="B467" s="18" t="n">
        <v>29471</v>
      </c>
      <c r="C467" s="18" t="s">
        <v>191</v>
      </c>
      <c r="D467" s="18" t="n">
        <v>10.7</v>
      </c>
      <c r="E467" s="18" t="s">
        <v>22</v>
      </c>
      <c r="F467" s="16" t="s">
        <v>319</v>
      </c>
      <c r="G467" s="18" t="n">
        <v>112548630.000176</v>
      </c>
      <c r="H467" s="18" t="n">
        <v>299458.812405</v>
      </c>
      <c r="I467" s="18" t="n">
        <v>180</v>
      </c>
      <c r="J467" s="18" t="n">
        <v>169</v>
      </c>
      <c r="K467" s="16" t="s">
        <v>179</v>
      </c>
      <c r="L467" s="18" t="n">
        <v>291322.002405</v>
      </c>
      <c r="M467" s="18" t="n">
        <v>1473.79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0</v>
      </c>
      <c r="T467" s="18" t="s">
        <v>26</v>
      </c>
    </row>
    <row r="468" customFormat="false" ht="15" hidden="false" customHeight="true" outlineLevel="0" collapsed="false">
      <c r="A468" s="0"/>
      <c r="B468" s="18" t="n">
        <v>29472</v>
      </c>
      <c r="C468" s="18" t="s">
        <v>61</v>
      </c>
      <c r="D468" s="18" t="n">
        <v>10.7</v>
      </c>
      <c r="E468" s="18" t="s">
        <v>22</v>
      </c>
      <c r="F468" s="16" t="s">
        <v>319</v>
      </c>
      <c r="G468" s="18" t="n">
        <v>97000864.9998767</v>
      </c>
      <c r="H468" s="18" t="n">
        <v>258090.781159</v>
      </c>
      <c r="I468" s="18" t="n">
        <v>240</v>
      </c>
      <c r="J468" s="18" t="n">
        <v>229</v>
      </c>
      <c r="K468" s="16" t="s">
        <v>172</v>
      </c>
      <c r="L468" s="18" t="n">
        <v>254293.291159</v>
      </c>
      <c r="M468" s="18" t="n">
        <v>1286.44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0</v>
      </c>
      <c r="T468" s="18" t="s">
        <v>26</v>
      </c>
    </row>
    <row r="469" customFormat="false" ht="15" hidden="false" customHeight="true" outlineLevel="0" collapsed="false">
      <c r="A469" s="0"/>
      <c r="B469" s="18" t="n">
        <v>29475</v>
      </c>
      <c r="C469" s="18" t="s">
        <v>48</v>
      </c>
      <c r="D469" s="18" t="n">
        <v>10.7</v>
      </c>
      <c r="E469" s="18" t="s">
        <v>22</v>
      </c>
      <c r="F469" s="16" t="s">
        <v>214</v>
      </c>
      <c r="G469" s="18" t="n">
        <v>110604399.999895</v>
      </c>
      <c r="H469" s="18" t="n">
        <v>294285.788025</v>
      </c>
      <c r="I469" s="18" t="n">
        <v>180</v>
      </c>
      <c r="J469" s="18" t="n">
        <v>163</v>
      </c>
      <c r="K469" s="16" t="s">
        <v>141</v>
      </c>
      <c r="L469" s="18" t="n">
        <v>286289.528025</v>
      </c>
      <c r="M469" s="18" t="n">
        <v>2354.32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40</v>
      </c>
      <c r="T469" s="18" t="s">
        <v>26</v>
      </c>
    </row>
    <row r="470" customFormat="false" ht="15" hidden="false" customHeight="true" outlineLevel="0" collapsed="false">
      <c r="A470" s="0"/>
      <c r="B470" s="18" t="n">
        <v>29477</v>
      </c>
      <c r="C470" s="18" t="s">
        <v>188</v>
      </c>
      <c r="D470" s="18" t="n">
        <v>10.7</v>
      </c>
      <c r="E470" s="18" t="s">
        <v>22</v>
      </c>
      <c r="F470" s="16" t="s">
        <v>214</v>
      </c>
      <c r="G470" s="18" t="n">
        <v>36167656.9999567</v>
      </c>
      <c r="H470" s="18" t="n">
        <v>96231.501109</v>
      </c>
      <c r="I470" s="18" t="n">
        <v>236</v>
      </c>
      <c r="J470" s="18" t="n">
        <v>219</v>
      </c>
      <c r="K470" s="16" t="s">
        <v>212</v>
      </c>
      <c r="L470" s="18" t="n">
        <v>94118.791109</v>
      </c>
      <c r="M470" s="18" t="n">
        <v>459.69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44</v>
      </c>
      <c r="T470" s="18" t="s">
        <v>26</v>
      </c>
    </row>
    <row r="471" customFormat="false" ht="15" hidden="false" customHeight="true" outlineLevel="0" collapsed="false">
      <c r="A471" s="0"/>
      <c r="B471" s="18" t="n">
        <v>29479</v>
      </c>
      <c r="C471" s="18" t="s">
        <v>195</v>
      </c>
      <c r="D471" s="18" t="n">
        <v>10.7</v>
      </c>
      <c r="E471" s="18" t="s">
        <v>22</v>
      </c>
      <c r="F471" s="16" t="s">
        <v>214</v>
      </c>
      <c r="G471" s="18" t="n">
        <v>140550000.000008</v>
      </c>
      <c r="H471" s="18" t="n">
        <v>373962.224893</v>
      </c>
      <c r="I471" s="18" t="n">
        <v>240</v>
      </c>
      <c r="J471" s="18" t="n">
        <v>229</v>
      </c>
      <c r="K471" s="16" t="s">
        <v>194</v>
      </c>
      <c r="L471" s="18" t="n">
        <v>367933.724893</v>
      </c>
      <c r="M471" s="18" t="n">
        <v>104.34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44</v>
      </c>
      <c r="T471" s="18" t="s">
        <v>26</v>
      </c>
    </row>
    <row r="472" customFormat="false" ht="15" hidden="false" customHeight="true" outlineLevel="0" collapsed="false">
      <c r="A472" s="0"/>
      <c r="B472" s="18" t="n">
        <v>29480</v>
      </c>
      <c r="C472" s="18" t="s">
        <v>284</v>
      </c>
      <c r="D472" s="18" t="n">
        <v>10.7</v>
      </c>
      <c r="E472" s="18" t="s">
        <v>22</v>
      </c>
      <c r="F472" s="16" t="s">
        <v>214</v>
      </c>
      <c r="G472" s="18" t="n">
        <v>111999999.999981</v>
      </c>
      <c r="H472" s="18" t="n">
        <v>297999.069285</v>
      </c>
      <c r="I472" s="18" t="n">
        <v>240</v>
      </c>
      <c r="J472" s="18" t="n">
        <v>229</v>
      </c>
      <c r="K472" s="16" t="s">
        <v>106</v>
      </c>
      <c r="L472" s="18" t="n">
        <v>293614.419285</v>
      </c>
      <c r="M472" s="18" t="n">
        <v>2414.55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0</v>
      </c>
      <c r="T472" s="18" t="s">
        <v>26</v>
      </c>
    </row>
    <row r="473" customFormat="false" ht="15" hidden="false" customHeight="true" outlineLevel="0" collapsed="false">
      <c r="A473" s="0"/>
      <c r="B473" s="18" t="n">
        <v>29481</v>
      </c>
      <c r="C473" s="18" t="s">
        <v>78</v>
      </c>
      <c r="D473" s="18" t="n">
        <v>10.7</v>
      </c>
      <c r="E473" s="18" t="s">
        <v>22</v>
      </c>
      <c r="F473" s="16" t="s">
        <v>214</v>
      </c>
      <c r="G473" s="18" t="n">
        <v>22028194.000005</v>
      </c>
      <c r="H473" s="18" t="n">
        <v>58610.547411</v>
      </c>
      <c r="I473" s="18" t="n">
        <v>240</v>
      </c>
      <c r="J473" s="18" t="n">
        <v>229</v>
      </c>
      <c r="K473" s="16" t="s">
        <v>113</v>
      </c>
      <c r="L473" s="18" t="n">
        <v>57665.687411</v>
      </c>
      <c r="M473" s="18" t="n">
        <v>8.52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4</v>
      </c>
      <c r="T473" s="18" t="s">
        <v>26</v>
      </c>
    </row>
    <row r="474" customFormat="false" ht="15" hidden="false" customHeight="true" outlineLevel="0" collapsed="false">
      <c r="A474" s="0"/>
      <c r="B474" s="18" t="n">
        <v>29482</v>
      </c>
      <c r="C474" s="18" t="s">
        <v>168</v>
      </c>
      <c r="D474" s="18" t="n">
        <v>10.7</v>
      </c>
      <c r="E474" s="18" t="s">
        <v>22</v>
      </c>
      <c r="F474" s="16" t="s">
        <v>214</v>
      </c>
      <c r="G474" s="18" t="n">
        <v>126996922.999943</v>
      </c>
      <c r="H474" s="18" t="n">
        <v>337901.471929</v>
      </c>
      <c r="I474" s="18" t="n">
        <v>240</v>
      </c>
      <c r="J474" s="18" t="n">
        <v>223</v>
      </c>
      <c r="K474" s="16" t="s">
        <v>179</v>
      </c>
      <c r="L474" s="18" t="n">
        <v>332929.671929</v>
      </c>
      <c r="M474" s="18" t="n">
        <v>2737.86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135</v>
      </c>
      <c r="T474" s="18" t="s">
        <v>26</v>
      </c>
    </row>
    <row r="475" customFormat="false" ht="15" hidden="false" customHeight="true" outlineLevel="0" collapsed="false">
      <c r="A475" s="0"/>
      <c r="B475" s="18" t="n">
        <v>29484</v>
      </c>
      <c r="C475" s="18" t="s">
        <v>283</v>
      </c>
      <c r="D475" s="18" t="n">
        <v>10.7</v>
      </c>
      <c r="E475" s="18" t="s">
        <v>22</v>
      </c>
      <c r="F475" s="16" t="s">
        <v>214</v>
      </c>
      <c r="G475" s="18" t="n">
        <v>136499999.999942</v>
      </c>
      <c r="H475" s="18" t="n">
        <v>363186.365691</v>
      </c>
      <c r="I475" s="18" t="n">
        <v>240</v>
      </c>
      <c r="J475" s="18" t="n">
        <v>223</v>
      </c>
      <c r="K475" s="16" t="s">
        <v>203</v>
      </c>
      <c r="L475" s="18" t="n">
        <v>357331.575691</v>
      </c>
      <c r="M475" s="18" t="n">
        <v>101.33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40</v>
      </c>
      <c r="T475" s="18" t="s">
        <v>26</v>
      </c>
    </row>
    <row r="476" customFormat="false" ht="15" hidden="false" customHeight="true" outlineLevel="0" collapsed="false">
      <c r="A476" s="0"/>
      <c r="B476" s="18" t="n">
        <v>29487</v>
      </c>
      <c r="C476" s="18" t="s">
        <v>95</v>
      </c>
      <c r="D476" s="18" t="n">
        <v>10.7</v>
      </c>
      <c r="E476" s="18" t="s">
        <v>22</v>
      </c>
      <c r="F476" s="16" t="s">
        <v>214</v>
      </c>
      <c r="G476" s="18" t="n">
        <v>62499371.0000368</v>
      </c>
      <c r="H476" s="18" t="n">
        <v>166292.449901</v>
      </c>
      <c r="I476" s="18" t="n">
        <v>240</v>
      </c>
      <c r="J476" s="18" t="n">
        <v>229</v>
      </c>
      <c r="K476" s="16" t="s">
        <v>271</v>
      </c>
      <c r="L476" s="18" t="n">
        <v>163845.719901</v>
      </c>
      <c r="M476" s="18" t="n">
        <v>1347.39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30</v>
      </c>
      <c r="T476" s="18" t="s">
        <v>26</v>
      </c>
    </row>
    <row r="477" customFormat="false" ht="15" hidden="false" customHeight="true" outlineLevel="0" collapsed="false">
      <c r="A477" s="0"/>
      <c r="B477" s="18" t="n">
        <v>30989</v>
      </c>
      <c r="C477" s="18" t="s">
        <v>105</v>
      </c>
      <c r="D477" s="18" t="n">
        <v>10.7</v>
      </c>
      <c r="E477" s="18" t="s">
        <v>22</v>
      </c>
      <c r="F477" s="16" t="s">
        <v>320</v>
      </c>
      <c r="G477" s="18" t="n">
        <v>61295432.9999167</v>
      </c>
      <c r="H477" s="18" t="n">
        <v>158415.809163</v>
      </c>
      <c r="I477" s="18" t="n">
        <v>240</v>
      </c>
      <c r="J477" s="18" t="n">
        <v>235</v>
      </c>
      <c r="K477" s="16" t="s">
        <v>321</v>
      </c>
      <c r="L477" s="18" t="n">
        <v>157383.189163</v>
      </c>
      <c r="M477" s="18" t="n">
        <v>490.92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30990</v>
      </c>
      <c r="C478" s="18" t="s">
        <v>98</v>
      </c>
      <c r="D478" s="18" t="n">
        <v>10.7</v>
      </c>
      <c r="E478" s="18" t="s">
        <v>22</v>
      </c>
      <c r="F478" s="16" t="s">
        <v>320</v>
      </c>
      <c r="G478" s="18" t="n">
        <v>91710000.0001665</v>
      </c>
      <c r="H478" s="18" t="n">
        <v>237021.147373</v>
      </c>
      <c r="I478" s="18" t="n">
        <v>240</v>
      </c>
      <c r="J478" s="18" t="n">
        <v>235</v>
      </c>
      <c r="K478" s="16" t="s">
        <v>322</v>
      </c>
      <c r="L478" s="18" t="n">
        <v>235476.177373</v>
      </c>
      <c r="M478" s="18" t="n">
        <v>734.52</v>
      </c>
      <c r="N478" s="18" t="n">
        <v>2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30</v>
      </c>
      <c r="T478" s="18" t="s">
        <v>26</v>
      </c>
    </row>
    <row r="479" customFormat="false" ht="15" hidden="false" customHeight="true" outlineLevel="0" collapsed="false">
      <c r="A479" s="0"/>
      <c r="B479" s="18" t="n">
        <v>30991</v>
      </c>
      <c r="C479" s="18" t="s">
        <v>307</v>
      </c>
      <c r="D479" s="18" t="n">
        <v>10.7</v>
      </c>
      <c r="E479" s="18" t="s">
        <v>22</v>
      </c>
      <c r="F479" s="16" t="s">
        <v>320</v>
      </c>
      <c r="G479" s="18" t="n">
        <v>59499999.9999309</v>
      </c>
      <c r="H479" s="18" t="n">
        <v>153775.578112</v>
      </c>
      <c r="I479" s="18" t="n">
        <v>240</v>
      </c>
      <c r="J479" s="18" t="n">
        <v>235</v>
      </c>
      <c r="K479" s="16" t="s">
        <v>323</v>
      </c>
      <c r="L479" s="18" t="n">
        <v>152773.198112</v>
      </c>
      <c r="M479" s="18" t="n">
        <v>476.54</v>
      </c>
      <c r="N479" s="18" t="n">
        <v>2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44</v>
      </c>
      <c r="T479" s="18" t="s">
        <v>26</v>
      </c>
    </row>
    <row r="480" customFormat="false" ht="15" hidden="false" customHeight="true" outlineLevel="0" collapsed="false">
      <c r="A480" s="0"/>
      <c r="B480" s="18" t="n">
        <v>30992</v>
      </c>
      <c r="C480" s="18" t="s">
        <v>168</v>
      </c>
      <c r="D480" s="18" t="n">
        <v>10.7</v>
      </c>
      <c r="E480" s="18" t="s">
        <v>22</v>
      </c>
      <c r="F480" s="16" t="s">
        <v>324</v>
      </c>
      <c r="G480" s="18" t="n">
        <v>120899999.999894</v>
      </c>
      <c r="H480" s="18" t="n">
        <v>312407.621402</v>
      </c>
      <c r="I480" s="18" t="n">
        <v>240</v>
      </c>
      <c r="J480" s="18" t="n">
        <v>235</v>
      </c>
      <c r="K480" s="16" t="s">
        <v>325</v>
      </c>
      <c r="L480" s="18" t="n">
        <v>310371.261402</v>
      </c>
      <c r="M480" s="18" t="n">
        <v>968.13</v>
      </c>
      <c r="N480" s="18" t="n">
        <v>2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0</v>
      </c>
      <c r="T480" s="18" t="s">
        <v>26</v>
      </c>
    </row>
    <row r="481" customFormat="false" ht="15" hidden="false" customHeight="true" outlineLevel="0" collapsed="false">
      <c r="A481" s="0"/>
      <c r="B481" s="18" t="n">
        <v>30993</v>
      </c>
      <c r="C481" s="18" t="s">
        <v>266</v>
      </c>
      <c r="D481" s="18" t="n">
        <v>10.7</v>
      </c>
      <c r="E481" s="18" t="s">
        <v>22</v>
      </c>
      <c r="F481" s="16" t="s">
        <v>324</v>
      </c>
      <c r="G481" s="18" t="n">
        <v>93895000.0000436</v>
      </c>
      <c r="H481" s="18" t="n">
        <v>242626.249889</v>
      </c>
      <c r="I481" s="18" t="n">
        <v>240</v>
      </c>
      <c r="J481" s="18" t="n">
        <v>235</v>
      </c>
      <c r="K481" s="16" t="s">
        <v>326</v>
      </c>
      <c r="L481" s="18" t="n">
        <v>241044.729889</v>
      </c>
      <c r="M481" s="18" t="n">
        <v>751.89</v>
      </c>
      <c r="N481" s="18" t="n">
        <v>2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30</v>
      </c>
      <c r="T481" s="18" t="s">
        <v>26</v>
      </c>
    </row>
    <row r="482" customFormat="false" ht="15" hidden="false" customHeight="true" outlineLevel="0" collapsed="false">
      <c r="A482" s="0"/>
      <c r="B482" s="18" t="n">
        <v>31013</v>
      </c>
      <c r="C482" s="18" t="s">
        <v>95</v>
      </c>
      <c r="D482" s="18" t="n">
        <v>10.7</v>
      </c>
      <c r="E482" s="18" t="s">
        <v>22</v>
      </c>
      <c r="F482" s="16" t="s">
        <v>327</v>
      </c>
      <c r="G482" s="18" t="n">
        <v>81999999.9998264</v>
      </c>
      <c r="H482" s="18" t="n">
        <v>211633.110774</v>
      </c>
      <c r="I482" s="18" t="n">
        <v>240</v>
      </c>
      <c r="J482" s="18" t="n">
        <v>236</v>
      </c>
      <c r="K482" s="16" t="s">
        <v>328</v>
      </c>
      <c r="L482" s="18" t="n">
        <v>210534.220774</v>
      </c>
      <c r="M482" s="18" t="n">
        <v>1731.34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44</v>
      </c>
      <c r="T482" s="18" t="s">
        <v>26</v>
      </c>
    </row>
    <row r="483" customFormat="false" ht="15" hidden="false" customHeight="true" outlineLevel="0" collapsed="false">
      <c r="A483" s="0"/>
      <c r="B483" s="18" t="n">
        <v>31014</v>
      </c>
      <c r="C483" s="18" t="s">
        <v>55</v>
      </c>
      <c r="D483" s="18" t="n">
        <v>10.7</v>
      </c>
      <c r="E483" s="18" t="s">
        <v>22</v>
      </c>
      <c r="F483" s="16" t="s">
        <v>327</v>
      </c>
      <c r="G483" s="18" t="n">
        <v>86000000.0001203</v>
      </c>
      <c r="H483" s="18" t="n">
        <v>221956.677154</v>
      </c>
      <c r="I483" s="18" t="n">
        <v>240</v>
      </c>
      <c r="J483" s="18" t="n">
        <v>227</v>
      </c>
      <c r="K483" s="16" t="s">
        <v>329</v>
      </c>
      <c r="L483" s="18" t="n">
        <v>220509.88</v>
      </c>
      <c r="M483" s="18" t="n">
        <v>1111.75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0</v>
      </c>
      <c r="T483" s="18" t="s">
        <v>26</v>
      </c>
    </row>
    <row r="484" customFormat="false" ht="15" hidden="false" customHeight="true" outlineLevel="0" collapsed="false">
      <c r="A484" s="0"/>
      <c r="B484" s="18" t="n">
        <v>31015</v>
      </c>
      <c r="C484" s="18" t="s">
        <v>176</v>
      </c>
      <c r="D484" s="18" t="n">
        <v>10.7</v>
      </c>
      <c r="E484" s="18" t="s">
        <v>22</v>
      </c>
      <c r="F484" s="16" t="s">
        <v>327</v>
      </c>
      <c r="G484" s="18" t="n">
        <v>78219999.9999748</v>
      </c>
      <c r="H484" s="18" t="n">
        <v>201877.340546</v>
      </c>
      <c r="I484" s="18" t="n">
        <v>240</v>
      </c>
      <c r="J484" s="18" t="n">
        <v>225</v>
      </c>
      <c r="K484" s="16" t="s">
        <v>330</v>
      </c>
      <c r="L484" s="18" t="n">
        <v>200561.4</v>
      </c>
      <c r="M484" s="18" t="n">
        <v>56.88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30</v>
      </c>
      <c r="T484" s="18" t="s">
        <v>26</v>
      </c>
    </row>
    <row r="485" customFormat="false" ht="15" hidden="false" customHeight="true" outlineLevel="0" collapsed="false">
      <c r="A485" s="0"/>
      <c r="B485" s="18" t="n">
        <v>31016</v>
      </c>
      <c r="C485" s="18" t="s">
        <v>278</v>
      </c>
      <c r="D485" s="18" t="n">
        <v>10.7</v>
      </c>
      <c r="E485" s="18" t="s">
        <v>22</v>
      </c>
      <c r="F485" s="16" t="s">
        <v>327</v>
      </c>
      <c r="G485" s="18" t="n">
        <v>95200000.0000214</v>
      </c>
      <c r="H485" s="18" t="n">
        <v>245700.879826</v>
      </c>
      <c r="I485" s="18" t="n">
        <v>180</v>
      </c>
      <c r="J485" s="18" t="n">
        <v>176</v>
      </c>
      <c r="K485" s="16" t="s">
        <v>325</v>
      </c>
      <c r="L485" s="18" t="n">
        <v>243344.859826</v>
      </c>
      <c r="M485" s="18" t="n">
        <v>2001.16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0</v>
      </c>
      <c r="T485" s="18" t="s">
        <v>26</v>
      </c>
    </row>
    <row r="486" customFormat="false" ht="15" hidden="false" customHeight="true" outlineLevel="0" collapsed="false">
      <c r="A486" s="0"/>
      <c r="B486" s="18" t="n">
        <v>31028</v>
      </c>
      <c r="C486" s="18" t="s">
        <v>186</v>
      </c>
      <c r="D486" s="18" t="n">
        <v>10.7</v>
      </c>
      <c r="E486" s="18" t="s">
        <v>22</v>
      </c>
      <c r="F486" s="16" t="s">
        <v>331</v>
      </c>
      <c r="G486" s="18" t="n">
        <v>135510624.999808</v>
      </c>
      <c r="H486" s="18" t="n">
        <v>349617.321599</v>
      </c>
      <c r="I486" s="18" t="n">
        <v>240</v>
      </c>
      <c r="J486" s="18" t="n">
        <v>236</v>
      </c>
      <c r="K486" s="16" t="s">
        <v>331</v>
      </c>
      <c r="L486" s="18" t="n">
        <v>347801.941599</v>
      </c>
      <c r="M486" s="18" t="n">
        <v>2860.17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0</v>
      </c>
      <c r="T486" s="18" t="s">
        <v>26</v>
      </c>
    </row>
    <row r="487" customFormat="false" ht="15" hidden="false" customHeight="true" outlineLevel="0" collapsed="false">
      <c r="A487" s="0"/>
      <c r="B487" s="18" t="n">
        <v>31029</v>
      </c>
      <c r="C487" s="18" t="s">
        <v>261</v>
      </c>
      <c r="D487" s="18" t="n">
        <v>10.7</v>
      </c>
      <c r="E487" s="18" t="s">
        <v>22</v>
      </c>
      <c r="F487" s="16" t="s">
        <v>331</v>
      </c>
      <c r="G487" s="18" t="n">
        <v>126014999.999938</v>
      </c>
      <c r="H487" s="18" t="n">
        <v>325118.615469</v>
      </c>
      <c r="I487" s="18" t="n">
        <v>240</v>
      </c>
      <c r="J487" s="18" t="n">
        <v>236</v>
      </c>
      <c r="K487" s="16" t="s">
        <v>332</v>
      </c>
      <c r="L487" s="18" t="n">
        <v>323430.435469</v>
      </c>
      <c r="M487" s="18" t="n">
        <v>2659.75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34</v>
      </c>
      <c r="T487" s="18" t="s">
        <v>26</v>
      </c>
    </row>
    <row r="488" customFormat="false" ht="15" hidden="false" customHeight="true" outlineLevel="0" collapsed="false">
      <c r="A488" s="0"/>
      <c r="B488" s="18" t="n">
        <v>31031</v>
      </c>
      <c r="C488" s="18" t="s">
        <v>239</v>
      </c>
      <c r="D488" s="18" t="n">
        <v>10.7</v>
      </c>
      <c r="E488" s="18" t="s">
        <v>22</v>
      </c>
      <c r="F488" s="16" t="s">
        <v>333</v>
      </c>
      <c r="G488" s="18" t="n">
        <v>123794999.999954</v>
      </c>
      <c r="H488" s="18" t="n">
        <v>319225.390738</v>
      </c>
      <c r="I488" s="18" t="n">
        <v>240</v>
      </c>
      <c r="J488" s="18" t="n">
        <v>224</v>
      </c>
      <c r="K488" s="16" t="s">
        <v>334</v>
      </c>
      <c r="L488" s="18" t="n">
        <v>317144.590738</v>
      </c>
      <c r="M488" s="18" t="n">
        <v>89.93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30</v>
      </c>
      <c r="T488" s="18" t="s">
        <v>26</v>
      </c>
    </row>
    <row r="489" customFormat="false" ht="15" hidden="false" customHeight="true" outlineLevel="0" collapsed="false">
      <c r="A489" s="0"/>
      <c r="B489" s="18" t="n">
        <v>31048</v>
      </c>
      <c r="C489" s="18" t="s">
        <v>100</v>
      </c>
      <c r="D489" s="18" t="n">
        <v>10.7</v>
      </c>
      <c r="E489" s="18" t="s">
        <v>22</v>
      </c>
      <c r="F489" s="16" t="s">
        <v>335</v>
      </c>
      <c r="G489" s="18" t="n">
        <v>98222300.0000668</v>
      </c>
      <c r="H489" s="18" t="n">
        <v>253238.30373</v>
      </c>
      <c r="I489" s="18" t="n">
        <v>240</v>
      </c>
      <c r="J489" s="18" t="n">
        <v>236</v>
      </c>
      <c r="K489" s="16" t="s">
        <v>336</v>
      </c>
      <c r="L489" s="18" t="n">
        <v>251923.35373</v>
      </c>
      <c r="M489" s="18" t="n">
        <v>1500.2</v>
      </c>
      <c r="N489" s="18" t="n">
        <v>1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44</v>
      </c>
      <c r="T489" s="18" t="s">
        <v>26</v>
      </c>
    </row>
    <row r="490" customFormat="false" ht="15" hidden="false" customHeight="true" outlineLevel="0" collapsed="false">
      <c r="A490" s="0"/>
      <c r="B490" s="18" t="n">
        <v>31063</v>
      </c>
      <c r="C490" s="18" t="s">
        <v>226</v>
      </c>
      <c r="D490" s="18" t="n">
        <v>10.7</v>
      </c>
      <c r="E490" s="18" t="s">
        <v>22</v>
      </c>
      <c r="F490" s="16" t="s">
        <v>337</v>
      </c>
      <c r="G490" s="18" t="n">
        <v>44779999.9999111</v>
      </c>
      <c r="H490" s="18" t="n">
        <v>115432.542078</v>
      </c>
      <c r="I490" s="18" t="n">
        <v>240</v>
      </c>
      <c r="J490" s="18" t="n">
        <v>223</v>
      </c>
      <c r="K490" s="16" t="s">
        <v>338</v>
      </c>
      <c r="L490" s="18" t="n">
        <v>114680.142078</v>
      </c>
      <c r="M490" s="18" t="n">
        <v>152.23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0</v>
      </c>
      <c r="T490" s="18" t="s">
        <v>26</v>
      </c>
    </row>
    <row r="491" customFormat="false" ht="15" hidden="false" customHeight="true" outlineLevel="0" collapsed="false">
      <c r="A491" s="0"/>
      <c r="B491" s="18" t="n">
        <v>31065</v>
      </c>
      <c r="C491" s="18" t="s">
        <v>87</v>
      </c>
      <c r="D491" s="18" t="n">
        <v>10.7</v>
      </c>
      <c r="E491" s="18" t="s">
        <v>22</v>
      </c>
      <c r="F491" s="16" t="s">
        <v>337</v>
      </c>
      <c r="G491" s="18" t="n">
        <v>48599999.9998717</v>
      </c>
      <c r="H491" s="18" t="n">
        <v>125279.623604</v>
      </c>
      <c r="I491" s="18" t="n">
        <v>240</v>
      </c>
      <c r="J491" s="18" t="n">
        <v>222</v>
      </c>
      <c r="K491" s="16" t="s">
        <v>339</v>
      </c>
      <c r="L491" s="18" t="n">
        <v>124462.99</v>
      </c>
      <c r="M491" s="18" t="n">
        <v>249.67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30</v>
      </c>
      <c r="T491" s="18" t="s">
        <v>26</v>
      </c>
    </row>
    <row r="492" customFormat="false" ht="15" hidden="false" customHeight="true" outlineLevel="0" collapsed="false">
      <c r="A492" s="0"/>
      <c r="B492" s="18" t="n">
        <v>31066</v>
      </c>
      <c r="C492" s="18" t="s">
        <v>61</v>
      </c>
      <c r="D492" s="18" t="n">
        <v>10.7</v>
      </c>
      <c r="E492" s="18" t="s">
        <v>22</v>
      </c>
      <c r="F492" s="16" t="s">
        <v>337</v>
      </c>
      <c r="G492" s="18" t="n">
        <v>110999999.999918</v>
      </c>
      <c r="H492" s="18" t="n">
        <v>286132.473664</v>
      </c>
      <c r="I492" s="18" t="n">
        <v>240</v>
      </c>
      <c r="J492" s="18" t="n">
        <v>236</v>
      </c>
      <c r="K492" s="16" t="s">
        <v>340</v>
      </c>
      <c r="L492" s="18" t="n">
        <v>284267.363664</v>
      </c>
      <c r="M492" s="18" t="n">
        <v>80.61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135</v>
      </c>
      <c r="T492" s="18" t="s">
        <v>26</v>
      </c>
    </row>
    <row r="493" customFormat="false" ht="15" hidden="false" customHeight="true" outlineLevel="0" collapsed="false">
      <c r="A493" s="0"/>
      <c r="B493" s="18" t="n">
        <v>31068</v>
      </c>
      <c r="C493" s="18" t="s">
        <v>222</v>
      </c>
      <c r="D493" s="18" t="n">
        <v>10.7</v>
      </c>
      <c r="E493" s="18" t="s">
        <v>22</v>
      </c>
      <c r="F493" s="16" t="s">
        <v>337</v>
      </c>
      <c r="G493" s="18" t="n">
        <v>67700000.0000623</v>
      </c>
      <c r="H493" s="18" t="n">
        <v>174515.031235</v>
      </c>
      <c r="I493" s="18" t="n">
        <v>240</v>
      </c>
      <c r="J493" s="18" t="n">
        <v>236</v>
      </c>
      <c r="K493" s="16" t="s">
        <v>340</v>
      </c>
      <c r="L493" s="18" t="n">
        <v>173608.871235</v>
      </c>
      <c r="M493" s="18" t="n">
        <v>1427.68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0</v>
      </c>
      <c r="T493" s="18" t="s">
        <v>26</v>
      </c>
    </row>
    <row r="494" customFormat="false" ht="15" hidden="false" customHeight="true" outlineLevel="0" collapsed="false">
      <c r="A494" s="0"/>
      <c r="B494" s="18" t="n">
        <v>31069</v>
      </c>
      <c r="C494" s="18" t="s">
        <v>148</v>
      </c>
      <c r="D494" s="18" t="n">
        <v>10.7</v>
      </c>
      <c r="E494" s="18" t="s">
        <v>22</v>
      </c>
      <c r="F494" s="16" t="s">
        <v>337</v>
      </c>
      <c r="G494" s="18" t="n">
        <v>106500000.000131</v>
      </c>
      <c r="H494" s="18" t="n">
        <v>274532.508516</v>
      </c>
      <c r="I494" s="18" t="n">
        <v>240</v>
      </c>
      <c r="J494" s="18" t="n">
        <v>236</v>
      </c>
      <c r="K494" s="16" t="s">
        <v>337</v>
      </c>
      <c r="L494" s="18" t="n">
        <v>272743.018516</v>
      </c>
      <c r="M494" s="18" t="n">
        <v>77.34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40</v>
      </c>
      <c r="T494" s="18" t="s">
        <v>26</v>
      </c>
    </row>
    <row r="495" customFormat="false" ht="15" hidden="false" customHeight="true" outlineLevel="0" collapsed="false">
      <c r="A495" s="0"/>
      <c r="B495" s="18" t="n">
        <v>31070</v>
      </c>
      <c r="C495" s="18" t="s">
        <v>168</v>
      </c>
      <c r="D495" s="18" t="n">
        <v>10.7</v>
      </c>
      <c r="E495" s="18" t="s">
        <v>22</v>
      </c>
      <c r="F495" s="16" t="s">
        <v>337</v>
      </c>
      <c r="G495" s="18" t="n">
        <v>52243194.0000093</v>
      </c>
      <c r="H495" s="18" t="n">
        <v>134670.939922</v>
      </c>
      <c r="I495" s="18" t="n">
        <v>240</v>
      </c>
      <c r="J495" s="18" t="n">
        <v>236</v>
      </c>
      <c r="K495" s="16" t="s">
        <v>341</v>
      </c>
      <c r="L495" s="18" t="n">
        <v>133793.079922</v>
      </c>
      <c r="M495" s="18" t="n">
        <v>37.94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4</v>
      </c>
      <c r="T495" s="18" t="s">
        <v>26</v>
      </c>
    </row>
    <row r="496" customFormat="false" ht="15" hidden="false" customHeight="true" outlineLevel="0" collapsed="false">
      <c r="A496" s="0"/>
      <c r="B496" s="18" t="n">
        <v>31071</v>
      </c>
      <c r="C496" s="18" t="s">
        <v>175</v>
      </c>
      <c r="D496" s="18" t="n">
        <v>10.7</v>
      </c>
      <c r="E496" s="18" t="s">
        <v>22</v>
      </c>
      <c r="F496" s="16" t="s">
        <v>337</v>
      </c>
      <c r="G496" s="18" t="n">
        <v>86699999.9999818</v>
      </c>
      <c r="H496" s="18" t="n">
        <v>223492.661862</v>
      </c>
      <c r="I496" s="18" t="n">
        <v>240</v>
      </c>
      <c r="J496" s="18" t="n">
        <v>236</v>
      </c>
      <c r="K496" s="16" t="s">
        <v>342</v>
      </c>
      <c r="L496" s="18" t="n">
        <v>222332.191862</v>
      </c>
      <c r="M496" s="18" t="n">
        <v>1828.36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135</v>
      </c>
      <c r="T496" s="18" t="s">
        <v>26</v>
      </c>
    </row>
    <row r="497" customFormat="false" ht="15" hidden="false" customHeight="true" outlineLevel="0" collapsed="false">
      <c r="A497" s="0"/>
      <c r="B497" s="18" t="n">
        <v>31072</v>
      </c>
      <c r="C497" s="18" t="s">
        <v>48</v>
      </c>
      <c r="D497" s="18" t="n">
        <v>10.7</v>
      </c>
      <c r="E497" s="18" t="s">
        <v>22</v>
      </c>
      <c r="F497" s="16" t="s">
        <v>337</v>
      </c>
      <c r="G497" s="18" t="n">
        <v>80199999.9998153</v>
      </c>
      <c r="H497" s="18" t="n">
        <v>206737.156647</v>
      </c>
      <c r="I497" s="18" t="n">
        <v>240</v>
      </c>
      <c r="J497" s="18" t="n">
        <v>236</v>
      </c>
      <c r="K497" s="16" t="s">
        <v>343</v>
      </c>
      <c r="L497" s="18" t="n">
        <v>205389.566647</v>
      </c>
      <c r="M497" s="18" t="n">
        <v>58.24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135</v>
      </c>
      <c r="T497" s="18" t="s">
        <v>26</v>
      </c>
    </row>
    <row r="498" customFormat="false" ht="15" hidden="false" customHeight="true" outlineLevel="0" collapsed="false">
      <c r="A498" s="0"/>
      <c r="B498" s="18" t="n">
        <v>31073</v>
      </c>
      <c r="C498" s="18" t="s">
        <v>95</v>
      </c>
      <c r="D498" s="18" t="n">
        <v>10.7</v>
      </c>
      <c r="E498" s="18" t="s">
        <v>22</v>
      </c>
      <c r="F498" s="16" t="s">
        <v>337</v>
      </c>
      <c r="G498" s="18" t="n">
        <v>44805844.0000146</v>
      </c>
      <c r="H498" s="18" t="n">
        <v>115499.161967</v>
      </c>
      <c r="I498" s="18" t="n">
        <v>240</v>
      </c>
      <c r="J498" s="18" t="n">
        <v>236</v>
      </c>
      <c r="K498" s="16" t="s">
        <v>334</v>
      </c>
      <c r="L498" s="18" t="n">
        <v>114899.441967</v>
      </c>
      <c r="M498" s="18" t="n">
        <v>944.88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4</v>
      </c>
      <c r="T498" s="18" t="s">
        <v>26</v>
      </c>
    </row>
    <row r="499" customFormat="false" ht="15" hidden="false" customHeight="true" outlineLevel="0" collapsed="false">
      <c r="A499" s="0"/>
      <c r="B499" s="18" t="n">
        <v>31074</v>
      </c>
      <c r="C499" s="18" t="s">
        <v>115</v>
      </c>
      <c r="D499" s="18" t="n">
        <v>10.7</v>
      </c>
      <c r="E499" s="18" t="s">
        <v>22</v>
      </c>
      <c r="F499" s="16" t="s">
        <v>337</v>
      </c>
      <c r="G499" s="18" t="n">
        <v>133899999.999937</v>
      </c>
      <c r="H499" s="18" t="n">
        <v>345163.40742</v>
      </c>
      <c r="I499" s="18" t="n">
        <v>240</v>
      </c>
      <c r="J499" s="18" t="n">
        <v>236</v>
      </c>
      <c r="K499" s="16" t="s">
        <v>344</v>
      </c>
      <c r="L499" s="18" t="n">
        <v>342913.53742</v>
      </c>
      <c r="M499" s="18" t="n">
        <v>97.24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30</v>
      </c>
      <c r="T499" s="18" t="s">
        <v>26</v>
      </c>
    </row>
    <row r="500" customFormat="false" ht="15" hidden="false" customHeight="true" outlineLevel="0" collapsed="false">
      <c r="A500" s="0"/>
      <c r="B500" s="18" t="n">
        <v>31075</v>
      </c>
      <c r="C500" s="18" t="s">
        <v>77</v>
      </c>
      <c r="D500" s="18" t="n">
        <v>10.7</v>
      </c>
      <c r="E500" s="18" t="s">
        <v>22</v>
      </c>
      <c r="F500" s="16" t="s">
        <v>337</v>
      </c>
      <c r="G500" s="18" t="n">
        <v>45688620.9998473</v>
      </c>
      <c r="H500" s="18" t="n">
        <v>117774.758063</v>
      </c>
      <c r="I500" s="18" t="n">
        <v>240</v>
      </c>
      <c r="J500" s="18" t="n">
        <v>236</v>
      </c>
      <c r="K500" s="16" t="s">
        <v>332</v>
      </c>
      <c r="L500" s="18" t="n">
        <v>117007.068063</v>
      </c>
      <c r="M500" s="18" t="n">
        <v>33.18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34</v>
      </c>
      <c r="T500" s="18" t="s">
        <v>26</v>
      </c>
    </row>
    <row r="501" customFormat="false" ht="15" hidden="false" customHeight="true" outlineLevel="0" collapsed="false">
      <c r="A501" s="0"/>
      <c r="B501" s="18" t="n">
        <v>31076</v>
      </c>
      <c r="C501" s="18" t="s">
        <v>35</v>
      </c>
      <c r="D501" s="18" t="n">
        <v>10.7</v>
      </c>
      <c r="E501" s="18" t="s">
        <v>22</v>
      </c>
      <c r="F501" s="16" t="s">
        <v>337</v>
      </c>
      <c r="G501" s="18" t="n">
        <v>123668999.999834</v>
      </c>
      <c r="H501" s="18" t="n">
        <v>318790.242212</v>
      </c>
      <c r="I501" s="18" t="n">
        <v>240</v>
      </c>
      <c r="J501" s="18" t="n">
        <v>236</v>
      </c>
      <c r="K501" s="16" t="s">
        <v>345</v>
      </c>
      <c r="L501" s="18" t="n">
        <v>317134.942212</v>
      </c>
      <c r="M501" s="18" t="n">
        <v>2607.97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4</v>
      </c>
      <c r="T501" s="18" t="s">
        <v>26</v>
      </c>
    </row>
    <row r="502" customFormat="false" ht="15" hidden="false" customHeight="true" outlineLevel="0" collapsed="false">
      <c r="A502" s="0"/>
      <c r="B502" s="18" t="n">
        <v>31079</v>
      </c>
      <c r="C502" s="18" t="s">
        <v>206</v>
      </c>
      <c r="D502" s="18" t="n">
        <v>10.7</v>
      </c>
      <c r="E502" s="18" t="s">
        <v>22</v>
      </c>
      <c r="F502" s="16" t="s">
        <v>337</v>
      </c>
      <c r="G502" s="18" t="n">
        <v>77913000.0000077</v>
      </c>
      <c r="H502" s="18" t="n">
        <v>200841.796582</v>
      </c>
      <c r="I502" s="18" t="n">
        <v>240</v>
      </c>
      <c r="J502" s="18" t="n">
        <v>222</v>
      </c>
      <c r="K502" s="16" t="s">
        <v>346</v>
      </c>
      <c r="L502" s="18" t="n">
        <v>199532.65</v>
      </c>
      <c r="M502" s="18" t="n">
        <v>905.42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0</v>
      </c>
      <c r="T502" s="18" t="s">
        <v>26</v>
      </c>
    </row>
    <row r="503" customFormat="false" ht="15" hidden="false" customHeight="true" outlineLevel="0" collapsed="false">
      <c r="A503" s="0"/>
      <c r="B503" s="18" t="n">
        <v>31081</v>
      </c>
      <c r="C503" s="18" t="s">
        <v>119</v>
      </c>
      <c r="D503" s="18" t="n">
        <v>10.7</v>
      </c>
      <c r="E503" s="18" t="s">
        <v>22</v>
      </c>
      <c r="F503" s="16" t="s">
        <v>337</v>
      </c>
      <c r="G503" s="18" t="n">
        <v>36999999.9998432</v>
      </c>
      <c r="H503" s="18" t="n">
        <v>95377.491221</v>
      </c>
      <c r="I503" s="18" t="n">
        <v>180</v>
      </c>
      <c r="J503" s="18" t="n">
        <v>176</v>
      </c>
      <c r="K503" s="16" t="s">
        <v>347</v>
      </c>
      <c r="L503" s="18" t="n">
        <v>94462.941221</v>
      </c>
      <c r="M503" s="18" t="n">
        <v>776.82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135</v>
      </c>
      <c r="T503" s="18" t="s">
        <v>26</v>
      </c>
    </row>
    <row r="504" customFormat="false" ht="15" hidden="false" customHeight="true" outlineLevel="0" collapsed="false">
      <c r="A504" s="0"/>
      <c r="B504" s="18" t="n">
        <v>31082</v>
      </c>
      <c r="C504" s="18" t="s">
        <v>207</v>
      </c>
      <c r="D504" s="18" t="n">
        <v>10.7</v>
      </c>
      <c r="E504" s="18" t="s">
        <v>22</v>
      </c>
      <c r="F504" s="16" t="s">
        <v>337</v>
      </c>
      <c r="G504" s="18" t="n">
        <v>101500000.000152</v>
      </c>
      <c r="H504" s="18" t="n">
        <v>261643.658351</v>
      </c>
      <c r="I504" s="18" t="n">
        <v>180</v>
      </c>
      <c r="J504" s="18" t="n">
        <v>176</v>
      </c>
      <c r="K504" s="16" t="s">
        <v>347</v>
      </c>
      <c r="L504" s="18" t="n">
        <v>259134.758351</v>
      </c>
      <c r="M504" s="18" t="n">
        <v>2131.01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135</v>
      </c>
      <c r="T504" s="18" t="s">
        <v>26</v>
      </c>
    </row>
    <row r="505" customFormat="false" ht="15" hidden="false" customHeight="true" outlineLevel="0" collapsed="false">
      <c r="A505" s="0"/>
      <c r="B505" s="18" t="n">
        <v>31083</v>
      </c>
      <c r="C505" s="18" t="s">
        <v>278</v>
      </c>
      <c r="D505" s="18" t="n">
        <v>10.7</v>
      </c>
      <c r="E505" s="18" t="s">
        <v>22</v>
      </c>
      <c r="F505" s="16" t="s">
        <v>337</v>
      </c>
      <c r="G505" s="18" t="n">
        <v>58099946.9999523</v>
      </c>
      <c r="H505" s="18" t="n">
        <v>149768.302296</v>
      </c>
      <c r="I505" s="18" t="n">
        <v>240</v>
      </c>
      <c r="J505" s="18" t="n">
        <v>236</v>
      </c>
      <c r="K505" s="16" t="s">
        <v>334</v>
      </c>
      <c r="L505" s="18" t="n">
        <v>148990.642296</v>
      </c>
      <c r="M505" s="18" t="n">
        <v>1225.23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40</v>
      </c>
      <c r="T505" s="18" t="s">
        <v>26</v>
      </c>
    </row>
    <row r="506" customFormat="false" ht="15" hidden="false" customHeight="true" outlineLevel="0" collapsed="false">
      <c r="A506" s="0"/>
      <c r="B506" s="18" t="n">
        <v>31084</v>
      </c>
      <c r="C506" s="18" t="s">
        <v>89</v>
      </c>
      <c r="D506" s="18" t="n">
        <v>10.7</v>
      </c>
      <c r="E506" s="18" t="s">
        <v>22</v>
      </c>
      <c r="F506" s="16" t="s">
        <v>337</v>
      </c>
      <c r="G506" s="18" t="n">
        <v>111844167.99983</v>
      </c>
      <c r="H506" s="18" t="n">
        <v>288308.544637</v>
      </c>
      <c r="I506" s="18" t="n">
        <v>240</v>
      </c>
      <c r="J506" s="18" t="n">
        <v>222</v>
      </c>
      <c r="K506" s="16" t="s">
        <v>348</v>
      </c>
      <c r="L506" s="18" t="n">
        <v>286429.264637</v>
      </c>
      <c r="M506" s="18" t="n">
        <v>81.23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30</v>
      </c>
      <c r="T506" s="18" t="s">
        <v>26</v>
      </c>
    </row>
    <row r="507" customFormat="false" ht="15" hidden="false" customHeight="true" outlineLevel="0" collapsed="false">
      <c r="A507" s="0"/>
      <c r="B507" s="18" t="n">
        <v>31085</v>
      </c>
      <c r="C507" s="18" t="s">
        <v>126</v>
      </c>
      <c r="D507" s="18" t="n">
        <v>10.7</v>
      </c>
      <c r="E507" s="18" t="s">
        <v>22</v>
      </c>
      <c r="F507" s="16" t="s">
        <v>337</v>
      </c>
      <c r="G507" s="18" t="n">
        <v>56971679.9998884</v>
      </c>
      <c r="H507" s="18" t="n">
        <v>146859.889434</v>
      </c>
      <c r="I507" s="18" t="n">
        <v>240</v>
      </c>
      <c r="J507" s="18" t="n">
        <v>236</v>
      </c>
      <c r="K507" s="16" t="s">
        <v>349</v>
      </c>
      <c r="L507" s="18" t="n">
        <v>145902.609434</v>
      </c>
      <c r="M507" s="18" t="n">
        <v>41.38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137</v>
      </c>
      <c r="T507" s="18" t="s">
        <v>26</v>
      </c>
    </row>
    <row r="508" customFormat="false" ht="15" hidden="false" customHeight="true" outlineLevel="0" collapsed="false">
      <c r="A508" s="0"/>
      <c r="B508" s="18" t="n">
        <v>31086</v>
      </c>
      <c r="C508" s="18" t="s">
        <v>105</v>
      </c>
      <c r="D508" s="18" t="n">
        <v>10.7</v>
      </c>
      <c r="E508" s="18" t="s">
        <v>22</v>
      </c>
      <c r="F508" s="16" t="s">
        <v>337</v>
      </c>
      <c r="G508" s="18" t="n">
        <v>48134050.9999149</v>
      </c>
      <c r="H508" s="18" t="n">
        <v>124078.514235</v>
      </c>
      <c r="I508" s="18" t="n">
        <v>240</v>
      </c>
      <c r="J508" s="18" t="n">
        <v>236</v>
      </c>
      <c r="K508" s="16" t="s">
        <v>350</v>
      </c>
      <c r="L508" s="18" t="n">
        <v>123434.234235</v>
      </c>
      <c r="M508" s="18" t="n">
        <v>1015.07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34</v>
      </c>
      <c r="T508" s="18" t="s">
        <v>26</v>
      </c>
    </row>
    <row r="509" customFormat="false" ht="15" hidden="false" customHeight="true" outlineLevel="0" collapsed="false">
      <c r="A509" s="0"/>
      <c r="B509" s="18" t="n">
        <v>31087</v>
      </c>
      <c r="C509" s="18" t="s">
        <v>158</v>
      </c>
      <c r="D509" s="18" t="n">
        <v>10.7</v>
      </c>
      <c r="E509" s="18" t="s">
        <v>22</v>
      </c>
      <c r="F509" s="16" t="s">
        <v>337</v>
      </c>
      <c r="G509" s="18" t="n">
        <v>50400000.0000968</v>
      </c>
      <c r="H509" s="18" t="n">
        <v>129919.609664</v>
      </c>
      <c r="I509" s="18" t="n">
        <v>240</v>
      </c>
      <c r="J509" s="18" t="n">
        <v>222</v>
      </c>
      <c r="K509" s="16" t="s">
        <v>351</v>
      </c>
      <c r="L509" s="18" t="n">
        <v>129072.74</v>
      </c>
      <c r="M509" s="18" t="n">
        <v>301.13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0</v>
      </c>
      <c r="T509" s="18" t="s">
        <v>26</v>
      </c>
    </row>
    <row r="510" customFormat="false" ht="15" hidden="false" customHeight="true" outlineLevel="0" collapsed="false">
      <c r="A510" s="0"/>
      <c r="B510" s="18" t="n">
        <v>31093</v>
      </c>
      <c r="C510" s="18" t="s">
        <v>121</v>
      </c>
      <c r="D510" s="18" t="n">
        <v>10.7</v>
      </c>
      <c r="E510" s="18" t="s">
        <v>22</v>
      </c>
      <c r="F510" s="16" t="s">
        <v>337</v>
      </c>
      <c r="G510" s="18" t="n">
        <v>86300000.000061</v>
      </c>
      <c r="H510" s="18" t="n">
        <v>222461.553849</v>
      </c>
      <c r="I510" s="18" t="n">
        <v>240</v>
      </c>
      <c r="J510" s="18" t="n">
        <v>236</v>
      </c>
      <c r="K510" s="16" t="s">
        <v>352</v>
      </c>
      <c r="L510" s="18" t="n">
        <v>221011.483849</v>
      </c>
      <c r="M510" s="18" t="n">
        <v>62.67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137</v>
      </c>
      <c r="T510" s="18" t="s">
        <v>26</v>
      </c>
    </row>
    <row r="511" customFormat="false" ht="15" hidden="false" customHeight="true" outlineLevel="0" collapsed="false">
      <c r="A511" s="0"/>
      <c r="B511" s="18" t="n">
        <v>31094</v>
      </c>
      <c r="C511" s="18" t="s">
        <v>58</v>
      </c>
      <c r="D511" s="18" t="n">
        <v>10.7</v>
      </c>
      <c r="E511" s="18" t="s">
        <v>22</v>
      </c>
      <c r="F511" s="16" t="s">
        <v>337</v>
      </c>
      <c r="G511" s="18" t="n">
        <v>87750000.0001131</v>
      </c>
      <c r="H511" s="18" t="n">
        <v>226199.320397</v>
      </c>
      <c r="I511" s="18" t="n">
        <v>240</v>
      </c>
      <c r="J511" s="18" t="n">
        <v>236</v>
      </c>
      <c r="K511" s="16" t="s">
        <v>353</v>
      </c>
      <c r="L511" s="18" t="n">
        <v>225024.770397</v>
      </c>
      <c r="M511" s="18" t="n">
        <v>1850.5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135</v>
      </c>
      <c r="T511" s="18" t="s">
        <v>26</v>
      </c>
    </row>
    <row r="512" customFormat="false" ht="15" hidden="false" customHeight="true" outlineLevel="0" collapsed="false">
      <c r="A512" s="0"/>
      <c r="B512" s="18" t="n">
        <v>31095</v>
      </c>
      <c r="C512" s="18" t="s">
        <v>250</v>
      </c>
      <c r="D512" s="18" t="n">
        <v>10.7</v>
      </c>
      <c r="E512" s="18" t="s">
        <v>22</v>
      </c>
      <c r="F512" s="16" t="s">
        <v>337</v>
      </c>
      <c r="G512" s="18" t="n">
        <v>116999999.999892</v>
      </c>
      <c r="H512" s="18" t="n">
        <v>301599.093862</v>
      </c>
      <c r="I512" s="18" t="n">
        <v>240</v>
      </c>
      <c r="J512" s="18" t="n">
        <v>236</v>
      </c>
      <c r="K512" s="16" t="s">
        <v>340</v>
      </c>
      <c r="L512" s="18" t="n">
        <v>300033.043862</v>
      </c>
      <c r="M512" s="18" t="n">
        <v>2467.34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0</v>
      </c>
      <c r="T512" s="18" t="s">
        <v>26</v>
      </c>
    </row>
    <row r="513" customFormat="false" ht="15" hidden="false" customHeight="true" outlineLevel="0" collapsed="false">
      <c r="A513" s="0"/>
      <c r="B513" s="18" t="n">
        <v>31096</v>
      </c>
      <c r="C513" s="18" t="s">
        <v>301</v>
      </c>
      <c r="D513" s="18" t="n">
        <v>10.7</v>
      </c>
      <c r="E513" s="18" t="s">
        <v>22</v>
      </c>
      <c r="F513" s="16" t="s">
        <v>337</v>
      </c>
      <c r="G513" s="18" t="n">
        <v>67000000.000104</v>
      </c>
      <c r="H513" s="18" t="n">
        <v>172710.592212</v>
      </c>
      <c r="I513" s="18" t="n">
        <v>240</v>
      </c>
      <c r="J513" s="18" t="n">
        <v>236</v>
      </c>
      <c r="K513" s="16" t="s">
        <v>337</v>
      </c>
      <c r="L513" s="18" t="n">
        <v>171584.802212</v>
      </c>
      <c r="M513" s="18" t="n">
        <v>48.66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135</v>
      </c>
      <c r="T513" s="18" t="s">
        <v>26</v>
      </c>
    </row>
    <row r="514" customFormat="false" ht="15" hidden="false" customHeight="true" outlineLevel="0" collapsed="false">
      <c r="A514" s="0"/>
      <c r="B514" s="18" t="n">
        <v>31098</v>
      </c>
      <c r="C514" s="18" t="s">
        <v>81</v>
      </c>
      <c r="D514" s="18" t="n">
        <v>10.7</v>
      </c>
      <c r="E514" s="18" t="s">
        <v>22</v>
      </c>
      <c r="F514" s="16" t="s">
        <v>337</v>
      </c>
      <c r="G514" s="18" t="n">
        <v>73298000.0001417</v>
      </c>
      <c r="H514" s="18" t="n">
        <v>188945.38788</v>
      </c>
      <c r="I514" s="18" t="n">
        <v>240</v>
      </c>
      <c r="J514" s="18" t="n">
        <v>220</v>
      </c>
      <c r="K514" s="16" t="s">
        <v>354</v>
      </c>
      <c r="L514" s="18" t="n">
        <v>187713.75788</v>
      </c>
      <c r="M514" s="18" t="n">
        <v>793.05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0</v>
      </c>
      <c r="T514" s="18" t="s">
        <v>26</v>
      </c>
    </row>
    <row r="515" customFormat="false" ht="15" hidden="false" customHeight="true" outlineLevel="0" collapsed="false">
      <c r="A515" s="0"/>
      <c r="B515" s="18" t="n">
        <v>31102</v>
      </c>
      <c r="C515" s="18" t="s">
        <v>136</v>
      </c>
      <c r="D515" s="18" t="n">
        <v>10.7</v>
      </c>
      <c r="E515" s="18" t="s">
        <v>22</v>
      </c>
      <c r="F515" s="16" t="s">
        <v>337</v>
      </c>
      <c r="G515" s="18" t="n">
        <v>132299999.999866</v>
      </c>
      <c r="H515" s="18" t="n">
        <v>341038.975367</v>
      </c>
      <c r="I515" s="18" t="n">
        <v>240</v>
      </c>
      <c r="J515" s="18" t="n">
        <v>236</v>
      </c>
      <c r="K515" s="16" t="s">
        <v>337</v>
      </c>
      <c r="L515" s="18" t="n">
        <v>338815.965367</v>
      </c>
      <c r="M515" s="18" t="n">
        <v>96.08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135</v>
      </c>
      <c r="T515" s="18" t="s">
        <v>26</v>
      </c>
    </row>
    <row r="516" customFormat="false" ht="15" hidden="false" customHeight="true" outlineLevel="0" collapsed="false">
      <c r="A516" s="0"/>
      <c r="B516" s="18" t="n">
        <v>31148</v>
      </c>
      <c r="C516" s="18" t="s">
        <v>168</v>
      </c>
      <c r="D516" s="18" t="n">
        <v>10.7</v>
      </c>
      <c r="E516" s="18" t="s">
        <v>22</v>
      </c>
      <c r="F516" s="16" t="s">
        <v>355</v>
      </c>
      <c r="G516" s="18" t="n">
        <v>11129999.9998809</v>
      </c>
      <c r="H516" s="18" t="n">
        <v>28626.167712</v>
      </c>
      <c r="I516" s="18" t="n">
        <v>240</v>
      </c>
      <c r="J516" s="18" t="n">
        <v>236</v>
      </c>
      <c r="K516" s="16" t="s">
        <v>340</v>
      </c>
      <c r="L516" s="18" t="n">
        <v>28477.507712</v>
      </c>
      <c r="M516" s="18" t="n">
        <v>88.83</v>
      </c>
      <c r="N516" s="18" t="n">
        <v>2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137</v>
      </c>
      <c r="T516" s="18" t="s">
        <v>26</v>
      </c>
    </row>
    <row r="517" customFormat="false" ht="15" hidden="false" customHeight="true" outlineLevel="0" collapsed="false">
      <c r="A517" s="0"/>
      <c r="B517" s="18" t="n">
        <v>31153</v>
      </c>
      <c r="C517" s="18" t="s">
        <v>176</v>
      </c>
      <c r="D517" s="18" t="n">
        <v>10.7</v>
      </c>
      <c r="E517" s="18" t="s">
        <v>22</v>
      </c>
      <c r="F517" s="16" t="s">
        <v>356</v>
      </c>
      <c r="G517" s="18" t="n">
        <v>36825000.0000368</v>
      </c>
      <c r="H517" s="18" t="n">
        <v>94696.896642</v>
      </c>
      <c r="I517" s="18" t="n">
        <v>180</v>
      </c>
      <c r="J517" s="18" t="n">
        <v>176</v>
      </c>
      <c r="K517" s="16" t="s">
        <v>357</v>
      </c>
      <c r="L517" s="18" t="n">
        <v>93788.87</v>
      </c>
      <c r="M517" s="18" t="n">
        <v>292.55</v>
      </c>
      <c r="N517" s="18" t="n">
        <v>2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0</v>
      </c>
      <c r="T517" s="18" t="s">
        <v>26</v>
      </c>
    </row>
    <row r="518" customFormat="false" ht="15" hidden="false" customHeight="true" outlineLevel="0" collapsed="false">
      <c r="A518" s="0"/>
      <c r="B518" s="18" t="n">
        <v>31162</v>
      </c>
      <c r="C518" s="18" t="s">
        <v>98</v>
      </c>
      <c r="D518" s="18" t="n">
        <v>10.7</v>
      </c>
      <c r="E518" s="18" t="s">
        <v>22</v>
      </c>
      <c r="F518" s="16" t="s">
        <v>358</v>
      </c>
      <c r="G518" s="18" t="n">
        <v>43400000.0000727</v>
      </c>
      <c r="H518" s="18" t="n">
        <v>111561.813985</v>
      </c>
      <c r="I518" s="18" t="n">
        <v>240</v>
      </c>
      <c r="J518" s="18" t="n">
        <v>236</v>
      </c>
      <c r="K518" s="16" t="s">
        <v>359</v>
      </c>
      <c r="L518" s="18" t="n">
        <v>110982.51</v>
      </c>
      <c r="M518" s="18" t="n">
        <v>346.19</v>
      </c>
      <c r="N518" s="18" t="n">
        <v>2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30</v>
      </c>
      <c r="T518" s="18" t="s">
        <v>26</v>
      </c>
    </row>
    <row r="519" customFormat="false" ht="15" hidden="false" customHeight="true" outlineLevel="0" collapsed="false">
      <c r="A519" s="0"/>
      <c r="B519" s="18" t="n">
        <v>31179</v>
      </c>
      <c r="C519" s="18" t="s">
        <v>205</v>
      </c>
      <c r="D519" s="18" t="n">
        <v>10.7</v>
      </c>
      <c r="E519" s="18" t="s">
        <v>22</v>
      </c>
      <c r="F519" s="16" t="s">
        <v>360</v>
      </c>
      <c r="G519" s="18" t="n">
        <v>131450657.000046</v>
      </c>
      <c r="H519" s="18" t="n">
        <v>337613.578342</v>
      </c>
      <c r="I519" s="18" t="n">
        <v>240</v>
      </c>
      <c r="J519" s="18" t="n">
        <v>237</v>
      </c>
      <c r="K519" s="16" t="s">
        <v>361</v>
      </c>
      <c r="L519" s="18" t="n">
        <v>335860.528342</v>
      </c>
      <c r="M519" s="18" t="n">
        <v>95.24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30</v>
      </c>
      <c r="T519" s="18" t="s">
        <v>26</v>
      </c>
    </row>
    <row r="520" customFormat="false" ht="15" hidden="false" customHeight="true" outlineLevel="0" collapsed="false">
      <c r="A520" s="0"/>
      <c r="B520" s="18" t="n">
        <v>31181</v>
      </c>
      <c r="C520" s="18" t="s">
        <v>81</v>
      </c>
      <c r="D520" s="18" t="n">
        <v>10.7</v>
      </c>
      <c r="E520" s="18" t="s">
        <v>22</v>
      </c>
      <c r="F520" s="16" t="s">
        <v>362</v>
      </c>
      <c r="G520" s="18" t="n">
        <v>96011510.9999062</v>
      </c>
      <c r="H520" s="18" t="n">
        <v>246540.529228</v>
      </c>
      <c r="I520" s="18" t="n">
        <v>240</v>
      </c>
      <c r="J520" s="18" t="n">
        <v>237</v>
      </c>
      <c r="K520" s="16" t="s">
        <v>363</v>
      </c>
      <c r="L520" s="18" t="n">
        <v>245584.499228</v>
      </c>
      <c r="M520" s="18" t="n">
        <v>2019.58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44</v>
      </c>
      <c r="T520" s="18" t="s">
        <v>26</v>
      </c>
    </row>
    <row r="521" customFormat="false" ht="15" hidden="false" customHeight="true" outlineLevel="0" collapsed="false">
      <c r="A521" s="0"/>
      <c r="B521" s="18" t="n">
        <v>31182</v>
      </c>
      <c r="C521" s="18" t="s">
        <v>48</v>
      </c>
      <c r="D521" s="18" t="n">
        <v>10.7</v>
      </c>
      <c r="E521" s="18" t="s">
        <v>22</v>
      </c>
      <c r="F521" s="16" t="s">
        <v>362</v>
      </c>
      <c r="G521" s="18" t="n">
        <v>82446000.0000249</v>
      </c>
      <c r="H521" s="18" t="n">
        <v>211706.703301</v>
      </c>
      <c r="I521" s="18" t="n">
        <v>240</v>
      </c>
      <c r="J521" s="18" t="n">
        <v>237</v>
      </c>
      <c r="K521" s="16" t="s">
        <v>363</v>
      </c>
      <c r="L521" s="18" t="n">
        <v>210607.433301</v>
      </c>
      <c r="M521" s="18" t="n">
        <v>59.72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44</v>
      </c>
      <c r="T521" s="18" t="s">
        <v>26</v>
      </c>
    </row>
    <row r="522" customFormat="false" ht="15" hidden="false" customHeight="true" outlineLevel="0" collapsed="false">
      <c r="A522" s="0"/>
      <c r="B522" s="18" t="n">
        <v>31183</v>
      </c>
      <c r="C522" s="18" t="s">
        <v>119</v>
      </c>
      <c r="D522" s="18" t="n">
        <v>10.7</v>
      </c>
      <c r="E522" s="18" t="s">
        <v>22</v>
      </c>
      <c r="F522" s="16" t="s">
        <v>362</v>
      </c>
      <c r="G522" s="18" t="n">
        <v>51054000.000116</v>
      </c>
      <c r="H522" s="18" t="n">
        <v>131097.615777</v>
      </c>
      <c r="I522" s="18" t="n">
        <v>240</v>
      </c>
      <c r="J522" s="18" t="n">
        <v>228</v>
      </c>
      <c r="K522" s="16" t="s">
        <v>364</v>
      </c>
      <c r="L522" s="18" t="n">
        <v>130416.875777</v>
      </c>
      <c r="M522" s="18" t="n">
        <v>396.18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0</v>
      </c>
      <c r="T522" s="18" t="s">
        <v>26</v>
      </c>
    </row>
    <row r="523" customFormat="false" ht="15" hidden="false" customHeight="true" outlineLevel="0" collapsed="false">
      <c r="A523" s="0"/>
      <c r="B523" s="18" t="n">
        <v>31185</v>
      </c>
      <c r="C523" s="18" t="s">
        <v>158</v>
      </c>
      <c r="D523" s="18" t="n">
        <v>10.7</v>
      </c>
      <c r="E523" s="18" t="s">
        <v>22</v>
      </c>
      <c r="F523" s="16" t="s">
        <v>362</v>
      </c>
      <c r="G523" s="18" t="n">
        <v>56187471.0000028</v>
      </c>
      <c r="H523" s="18" t="n">
        <v>144279.458703</v>
      </c>
      <c r="I523" s="18" t="n">
        <v>240</v>
      </c>
      <c r="J523" s="18" t="n">
        <v>237</v>
      </c>
      <c r="K523" s="16" t="s">
        <v>365</v>
      </c>
      <c r="L523" s="18" t="n">
        <v>143530.288703</v>
      </c>
      <c r="M523" s="18" t="n">
        <v>40.7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40</v>
      </c>
      <c r="T523" s="18" t="s">
        <v>26</v>
      </c>
    </row>
    <row r="524" customFormat="false" ht="15" hidden="false" customHeight="true" outlineLevel="0" collapsed="false">
      <c r="A524" s="0"/>
      <c r="B524" s="18" t="n">
        <v>31186</v>
      </c>
      <c r="C524" s="18" t="s">
        <v>186</v>
      </c>
      <c r="D524" s="18" t="n">
        <v>10.7</v>
      </c>
      <c r="E524" s="18" t="s">
        <v>22</v>
      </c>
      <c r="F524" s="16" t="s">
        <v>362</v>
      </c>
      <c r="G524" s="18" t="n">
        <v>121994999.99992</v>
      </c>
      <c r="H524" s="18" t="n">
        <v>313261.519894</v>
      </c>
      <c r="I524" s="18" t="n">
        <v>240</v>
      </c>
      <c r="J524" s="18" t="n">
        <v>237</v>
      </c>
      <c r="K524" s="16" t="s">
        <v>333</v>
      </c>
      <c r="L524" s="18" t="n">
        <v>312046.749894</v>
      </c>
      <c r="M524" s="18" t="n">
        <v>2566.13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44</v>
      </c>
      <c r="T524" s="18" t="s">
        <v>26</v>
      </c>
    </row>
    <row r="525" customFormat="false" ht="15" hidden="false" customHeight="true" outlineLevel="0" collapsed="false">
      <c r="A525" s="0"/>
      <c r="B525" s="18" t="n">
        <v>31188</v>
      </c>
      <c r="C525" s="18" t="s">
        <v>117</v>
      </c>
      <c r="D525" s="18" t="n">
        <v>10.7</v>
      </c>
      <c r="E525" s="18" t="s">
        <v>22</v>
      </c>
      <c r="F525" s="16" t="s">
        <v>362</v>
      </c>
      <c r="G525" s="18" t="n">
        <v>60238905.0001487</v>
      </c>
      <c r="H525" s="18" t="n">
        <v>154682.822551</v>
      </c>
      <c r="I525" s="18" t="n">
        <v>240</v>
      </c>
      <c r="J525" s="18" t="n">
        <v>237</v>
      </c>
      <c r="K525" s="16" t="s">
        <v>366</v>
      </c>
      <c r="L525" s="18" t="n">
        <v>153879.632551</v>
      </c>
      <c r="M525" s="18" t="n">
        <v>43.63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40</v>
      </c>
      <c r="T525" s="18" t="s">
        <v>26</v>
      </c>
    </row>
    <row r="526" customFormat="false" ht="15" hidden="false" customHeight="true" outlineLevel="0" collapsed="false">
      <c r="A526" s="0"/>
      <c r="B526" s="18" t="n">
        <v>31189</v>
      </c>
      <c r="C526" s="18" t="s">
        <v>276</v>
      </c>
      <c r="D526" s="18" t="n">
        <v>10.7</v>
      </c>
      <c r="E526" s="18" t="s">
        <v>22</v>
      </c>
      <c r="F526" s="16" t="s">
        <v>362</v>
      </c>
      <c r="G526" s="18" t="n">
        <v>40169999.9999731</v>
      </c>
      <c r="H526" s="18" t="n">
        <v>103149.434437</v>
      </c>
      <c r="I526" s="18" t="n">
        <v>240</v>
      </c>
      <c r="J526" s="18" t="n">
        <v>220</v>
      </c>
      <c r="K526" s="16" t="s">
        <v>340</v>
      </c>
      <c r="L526" s="18" t="n">
        <v>102581.55</v>
      </c>
      <c r="M526" s="18" t="n">
        <v>29.09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0</v>
      </c>
      <c r="T526" s="18" t="s">
        <v>26</v>
      </c>
    </row>
    <row r="527" customFormat="false" ht="15" hidden="false" customHeight="true" outlineLevel="0" collapsed="false">
      <c r="A527" s="0"/>
      <c r="B527" s="18" t="n">
        <v>31198</v>
      </c>
      <c r="C527" s="18" t="s">
        <v>121</v>
      </c>
      <c r="D527" s="18" t="n">
        <v>10.7</v>
      </c>
      <c r="E527" s="18" t="s">
        <v>22</v>
      </c>
      <c r="F527" s="16" t="s">
        <v>367</v>
      </c>
      <c r="G527" s="18" t="n">
        <v>58614825.000128</v>
      </c>
      <c r="H527" s="18" t="n">
        <v>150480.517317</v>
      </c>
      <c r="I527" s="18" t="n">
        <v>240</v>
      </c>
      <c r="J527" s="18" t="n">
        <v>237</v>
      </c>
      <c r="K527" s="16" t="s">
        <v>321</v>
      </c>
      <c r="L527" s="18" t="n">
        <v>149896.997317</v>
      </c>
      <c r="M527" s="18" t="n">
        <v>1232.69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40</v>
      </c>
      <c r="T527" s="18" t="s">
        <v>26</v>
      </c>
    </row>
    <row r="528" customFormat="false" ht="15" hidden="false" customHeight="true" outlineLevel="0" collapsed="false">
      <c r="A528" s="0"/>
      <c r="B528" s="18" t="n">
        <v>31199</v>
      </c>
      <c r="C528" s="18" t="s">
        <v>37</v>
      </c>
      <c r="D528" s="18" t="n">
        <v>10.7</v>
      </c>
      <c r="E528" s="18" t="s">
        <v>22</v>
      </c>
      <c r="F528" s="16" t="s">
        <v>367</v>
      </c>
      <c r="G528" s="18" t="n">
        <v>113767000.000181</v>
      </c>
      <c r="H528" s="18" t="n">
        <v>292071.451439</v>
      </c>
      <c r="I528" s="18" t="n">
        <v>240</v>
      </c>
      <c r="J528" s="18" t="n">
        <v>220</v>
      </c>
      <c r="K528" s="16" t="s">
        <v>368</v>
      </c>
      <c r="L528" s="18" t="n">
        <v>290554.861439</v>
      </c>
      <c r="M528" s="18" t="n">
        <v>82.39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30</v>
      </c>
      <c r="T528" s="18" t="s">
        <v>26</v>
      </c>
    </row>
    <row r="529" customFormat="false" ht="15" hidden="false" customHeight="true" outlineLevel="0" collapsed="false">
      <c r="A529" s="0"/>
      <c r="B529" s="18" t="n">
        <v>31200</v>
      </c>
      <c r="C529" s="18" t="s">
        <v>100</v>
      </c>
      <c r="D529" s="18" t="n">
        <v>10.7</v>
      </c>
      <c r="E529" s="18" t="s">
        <v>22</v>
      </c>
      <c r="F529" s="16" t="s">
        <v>367</v>
      </c>
      <c r="G529" s="18" t="n">
        <v>63643905.0000094</v>
      </c>
      <c r="H529" s="18" t="n">
        <v>163391.560897</v>
      </c>
      <c r="I529" s="18" t="n">
        <v>240</v>
      </c>
      <c r="J529" s="18" t="n">
        <v>237</v>
      </c>
      <c r="K529" s="16" t="s">
        <v>366</v>
      </c>
      <c r="L529" s="18" t="n">
        <v>162757.940897</v>
      </c>
      <c r="M529" s="18" t="n">
        <v>1338.45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40</v>
      </c>
      <c r="T529" s="18" t="s">
        <v>26</v>
      </c>
    </row>
    <row r="530" customFormat="false" ht="15" hidden="false" customHeight="true" outlineLevel="0" collapsed="false">
      <c r="A530" s="0"/>
      <c r="B530" s="18" t="n">
        <v>31201</v>
      </c>
      <c r="C530" s="18" t="s">
        <v>58</v>
      </c>
      <c r="D530" s="18" t="n">
        <v>10.7</v>
      </c>
      <c r="E530" s="18" t="s">
        <v>22</v>
      </c>
      <c r="F530" s="16" t="s">
        <v>369</v>
      </c>
      <c r="G530" s="18" t="n">
        <v>66136797.0000717</v>
      </c>
      <c r="H530" s="18" t="n">
        <v>169755.508402</v>
      </c>
      <c r="I530" s="18" t="n">
        <v>240</v>
      </c>
      <c r="J530" s="18" t="n">
        <v>237</v>
      </c>
      <c r="K530" s="16" t="s">
        <v>340</v>
      </c>
      <c r="L530" s="18" t="n">
        <v>169097.228402</v>
      </c>
      <c r="M530" s="18" t="n">
        <v>1390.58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4</v>
      </c>
      <c r="T530" s="18" t="s">
        <v>26</v>
      </c>
    </row>
    <row r="531" customFormat="false" ht="15" hidden="false" customHeight="true" outlineLevel="0" collapsed="false">
      <c r="A531" s="0"/>
      <c r="B531" s="18" t="n">
        <v>31202</v>
      </c>
      <c r="C531" s="18" t="s">
        <v>123</v>
      </c>
      <c r="D531" s="18" t="n">
        <v>10.7</v>
      </c>
      <c r="E531" s="18" t="s">
        <v>22</v>
      </c>
      <c r="F531" s="16" t="s">
        <v>369</v>
      </c>
      <c r="G531" s="18" t="n">
        <v>116999999.999845</v>
      </c>
      <c r="H531" s="18" t="n">
        <v>300307.77697</v>
      </c>
      <c r="I531" s="18" t="n">
        <v>240</v>
      </c>
      <c r="J531" s="18" t="n">
        <v>237</v>
      </c>
      <c r="K531" s="16" t="s">
        <v>370</v>
      </c>
      <c r="L531" s="18" t="n">
        <v>298748.43697</v>
      </c>
      <c r="M531" s="18" t="n">
        <v>84.72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4</v>
      </c>
      <c r="T531" s="18" t="s">
        <v>26</v>
      </c>
    </row>
    <row r="532" customFormat="false" ht="15" hidden="false" customHeight="true" outlineLevel="0" collapsed="false">
      <c r="A532" s="0"/>
      <c r="B532" s="18" t="n">
        <v>31203</v>
      </c>
      <c r="C532" s="18" t="s">
        <v>264</v>
      </c>
      <c r="D532" s="18" t="n">
        <v>10.7</v>
      </c>
      <c r="E532" s="18" t="s">
        <v>22</v>
      </c>
      <c r="F532" s="16" t="s">
        <v>369</v>
      </c>
      <c r="G532" s="18" t="n">
        <v>119007500.000031</v>
      </c>
      <c r="H532" s="18" t="n">
        <v>305460.493742</v>
      </c>
      <c r="I532" s="18" t="n">
        <v>240</v>
      </c>
      <c r="J532" s="18" t="n">
        <v>220</v>
      </c>
      <c r="K532" s="16" t="s">
        <v>335</v>
      </c>
      <c r="L532" s="18" t="n">
        <v>304243.023742</v>
      </c>
      <c r="M532" s="18" t="n">
        <v>1638.89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0</v>
      </c>
      <c r="T532" s="18" t="s">
        <v>26</v>
      </c>
    </row>
    <row r="533" customFormat="false" ht="15" hidden="false" customHeight="true" outlineLevel="0" collapsed="false">
      <c r="A533" s="0"/>
      <c r="B533" s="18" t="n">
        <v>31207</v>
      </c>
      <c r="C533" s="18" t="s">
        <v>279</v>
      </c>
      <c r="D533" s="18" t="n">
        <v>10.7</v>
      </c>
      <c r="E533" s="18" t="s">
        <v>22</v>
      </c>
      <c r="F533" s="16" t="s">
        <v>371</v>
      </c>
      <c r="G533" s="18" t="n">
        <v>22515054.9999804</v>
      </c>
      <c r="H533" s="18" t="n">
        <v>57753.360024</v>
      </c>
      <c r="I533" s="18" t="n">
        <v>240</v>
      </c>
      <c r="J533" s="18" t="n">
        <v>237</v>
      </c>
      <c r="K533" s="16" t="s">
        <v>355</v>
      </c>
      <c r="L533" s="18" t="n">
        <v>57529.380024</v>
      </c>
      <c r="M533" s="18" t="n">
        <v>473.1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40</v>
      </c>
      <c r="T533" s="18" t="s">
        <v>26</v>
      </c>
    </row>
    <row r="534" customFormat="false" ht="15" hidden="false" customHeight="true" outlineLevel="0" collapsed="false">
      <c r="A534" s="0"/>
      <c r="B534" s="18" t="n">
        <v>31208</v>
      </c>
      <c r="C534" s="18" t="s">
        <v>117</v>
      </c>
      <c r="D534" s="18" t="n">
        <v>10.7</v>
      </c>
      <c r="E534" s="18" t="s">
        <v>22</v>
      </c>
      <c r="F534" s="16" t="s">
        <v>371</v>
      </c>
      <c r="G534" s="18" t="n">
        <v>87262941.9999153</v>
      </c>
      <c r="H534" s="18" t="n">
        <v>223838.143237</v>
      </c>
      <c r="I534" s="18" t="n">
        <v>240</v>
      </c>
      <c r="J534" s="18" t="n">
        <v>226</v>
      </c>
      <c r="K534" s="16" t="s">
        <v>372</v>
      </c>
      <c r="L534" s="18" t="n">
        <v>222675.893237</v>
      </c>
      <c r="M534" s="18" t="n">
        <v>63.14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0</v>
      </c>
      <c r="T534" s="18" t="s">
        <v>26</v>
      </c>
    </row>
    <row r="535" customFormat="false" ht="15" hidden="false" customHeight="true" outlineLevel="0" collapsed="false">
      <c r="A535" s="0"/>
      <c r="B535" s="18" t="n">
        <v>31215</v>
      </c>
      <c r="C535" s="18" t="s">
        <v>105</v>
      </c>
      <c r="D535" s="18" t="n">
        <v>10.7</v>
      </c>
      <c r="E535" s="18" t="s">
        <v>22</v>
      </c>
      <c r="F535" s="16" t="s">
        <v>373</v>
      </c>
      <c r="G535" s="18" t="n">
        <v>74967000.0001896</v>
      </c>
      <c r="H535" s="18" t="n">
        <v>192256.993029</v>
      </c>
      <c r="I535" s="18" t="n">
        <v>240</v>
      </c>
      <c r="J535" s="18" t="n">
        <v>237</v>
      </c>
      <c r="K535" s="16" t="s">
        <v>374</v>
      </c>
      <c r="L535" s="18" t="n">
        <v>191258.713029</v>
      </c>
      <c r="M535" s="18" t="n">
        <v>54.24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57</v>
      </c>
      <c r="T535" s="18" t="s">
        <v>26</v>
      </c>
    </row>
    <row r="536" customFormat="false" ht="15" hidden="false" customHeight="true" outlineLevel="0" collapsed="false">
      <c r="A536" s="0"/>
      <c r="B536" s="18" t="n">
        <v>31217</v>
      </c>
      <c r="C536" s="18" t="s">
        <v>129</v>
      </c>
      <c r="D536" s="18" t="n">
        <v>10.7</v>
      </c>
      <c r="E536" s="18" t="s">
        <v>22</v>
      </c>
      <c r="F536" s="16" t="s">
        <v>373</v>
      </c>
      <c r="G536" s="18" t="n">
        <v>113204699.999959</v>
      </c>
      <c r="H536" s="18" t="n">
        <v>290319.676907</v>
      </c>
      <c r="I536" s="18" t="n">
        <v>240</v>
      </c>
      <c r="J536" s="18" t="n">
        <v>226</v>
      </c>
      <c r="K536" s="16" t="s">
        <v>345</v>
      </c>
      <c r="L536" s="18" t="n">
        <v>289035.086907</v>
      </c>
      <c r="M536" s="18" t="n">
        <v>1557.12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0</v>
      </c>
      <c r="T536" s="18" t="s">
        <v>26</v>
      </c>
    </row>
    <row r="537" customFormat="false" ht="15" hidden="false" customHeight="true" outlineLevel="0" collapsed="false">
      <c r="A537" s="0"/>
      <c r="B537" s="18" t="n">
        <v>31222</v>
      </c>
      <c r="C537" s="18" t="s">
        <v>287</v>
      </c>
      <c r="D537" s="18" t="n">
        <v>10.7</v>
      </c>
      <c r="E537" s="18" t="s">
        <v>22</v>
      </c>
      <c r="F537" s="16" t="s">
        <v>375</v>
      </c>
      <c r="G537" s="18" t="n">
        <v>56223410.999936</v>
      </c>
      <c r="H537" s="18" t="n">
        <v>144157.454388</v>
      </c>
      <c r="I537" s="18" t="n">
        <v>240</v>
      </c>
      <c r="J537" s="18" t="n">
        <v>237</v>
      </c>
      <c r="K537" s="16" t="s">
        <v>376</v>
      </c>
      <c r="L537" s="18" t="n">
        <v>143598.424388</v>
      </c>
      <c r="M537" s="18" t="n">
        <v>1180.89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40</v>
      </c>
      <c r="T537" s="18" t="s">
        <v>26</v>
      </c>
    </row>
    <row r="538" customFormat="false" ht="15" hidden="false" customHeight="true" outlineLevel="0" collapsed="false">
      <c r="A538" s="0"/>
      <c r="B538" s="18" t="n">
        <v>31234</v>
      </c>
      <c r="C538" s="18" t="s">
        <v>71</v>
      </c>
      <c r="D538" s="18" t="n">
        <v>10.7</v>
      </c>
      <c r="E538" s="18" t="s">
        <v>22</v>
      </c>
      <c r="F538" s="16" t="s">
        <v>377</v>
      </c>
      <c r="G538" s="18" t="n">
        <v>91700000.0000188</v>
      </c>
      <c r="H538" s="18" t="n">
        <v>235069.919843</v>
      </c>
      <c r="I538" s="18" t="n">
        <v>240</v>
      </c>
      <c r="J538" s="18" t="n">
        <v>226</v>
      </c>
      <c r="K538" s="16" t="s">
        <v>340</v>
      </c>
      <c r="L538" s="18" t="n">
        <v>233849.319843</v>
      </c>
      <c r="M538" s="18" t="n">
        <v>66.31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0</v>
      </c>
      <c r="T538" s="18" t="s">
        <v>26</v>
      </c>
    </row>
    <row r="539" customFormat="false" ht="15" hidden="false" customHeight="true" outlineLevel="0" collapsed="false">
      <c r="A539" s="0"/>
      <c r="B539" s="18" t="n">
        <v>31235</v>
      </c>
      <c r="C539" s="18" t="s">
        <v>278</v>
      </c>
      <c r="D539" s="18" t="n">
        <v>10.7</v>
      </c>
      <c r="E539" s="18" t="s">
        <v>22</v>
      </c>
      <c r="F539" s="16" t="s">
        <v>377</v>
      </c>
      <c r="G539" s="18" t="n">
        <v>60238905.0001919</v>
      </c>
      <c r="H539" s="18" t="n">
        <v>154420.442419</v>
      </c>
      <c r="I539" s="18" t="n">
        <v>240</v>
      </c>
      <c r="J539" s="18" t="n">
        <v>237</v>
      </c>
      <c r="K539" s="16" t="s">
        <v>378</v>
      </c>
      <c r="L539" s="18" t="n">
        <v>153821.622419</v>
      </c>
      <c r="M539" s="18" t="n">
        <v>1264.96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40</v>
      </c>
      <c r="T539" s="18" t="s">
        <v>26</v>
      </c>
    </row>
    <row r="540" customFormat="false" ht="15" hidden="false" customHeight="true" outlineLevel="0" collapsed="false">
      <c r="A540" s="0"/>
      <c r="B540" s="18" t="n">
        <v>31236</v>
      </c>
      <c r="C540" s="18" t="s">
        <v>138</v>
      </c>
      <c r="D540" s="18" t="n">
        <v>10.7</v>
      </c>
      <c r="E540" s="18" t="s">
        <v>22</v>
      </c>
      <c r="F540" s="16" t="s">
        <v>377</v>
      </c>
      <c r="G540" s="18" t="n">
        <v>54628879.0001684</v>
      </c>
      <c r="H540" s="18" t="n">
        <v>140039.326147</v>
      </c>
      <c r="I540" s="18" t="n">
        <v>240</v>
      </c>
      <c r="J540" s="18" t="n">
        <v>237</v>
      </c>
      <c r="K540" s="16" t="s">
        <v>378</v>
      </c>
      <c r="L540" s="18" t="n">
        <v>139312.146147</v>
      </c>
      <c r="M540" s="18" t="n">
        <v>39.5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40</v>
      </c>
      <c r="T540" s="18" t="s">
        <v>26</v>
      </c>
    </row>
    <row r="541" customFormat="false" ht="15" hidden="false" customHeight="true" outlineLevel="0" collapsed="false">
      <c r="A541" s="0"/>
      <c r="B541" s="18" t="n">
        <v>31237</v>
      </c>
      <c r="C541" s="18" t="s">
        <v>255</v>
      </c>
      <c r="D541" s="18" t="n">
        <v>10.7</v>
      </c>
      <c r="E541" s="18" t="s">
        <v>22</v>
      </c>
      <c r="F541" s="16" t="s">
        <v>377</v>
      </c>
      <c r="G541" s="18" t="n">
        <v>58514175.9998551</v>
      </c>
      <c r="H541" s="18" t="n">
        <v>149999.156619</v>
      </c>
      <c r="I541" s="18" t="n">
        <v>240</v>
      </c>
      <c r="J541" s="18" t="n">
        <v>237</v>
      </c>
      <c r="K541" s="16" t="s">
        <v>379</v>
      </c>
      <c r="L541" s="18" t="n">
        <v>149417.496619</v>
      </c>
      <c r="M541" s="18" t="n">
        <v>1228.74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40</v>
      </c>
      <c r="T541" s="18" t="s">
        <v>26</v>
      </c>
    </row>
    <row r="542" customFormat="false" ht="15" hidden="false" customHeight="true" outlineLevel="0" collapsed="false">
      <c r="A542" s="0"/>
      <c r="B542" s="18" t="n">
        <v>31238</v>
      </c>
      <c r="C542" s="18" t="s">
        <v>129</v>
      </c>
      <c r="D542" s="18" t="n">
        <v>10.7</v>
      </c>
      <c r="E542" s="18" t="s">
        <v>22</v>
      </c>
      <c r="F542" s="16" t="s">
        <v>377</v>
      </c>
      <c r="G542" s="18" t="n">
        <v>53994834.9999719</v>
      </c>
      <c r="H542" s="18" t="n">
        <v>138413.975304</v>
      </c>
      <c r="I542" s="18" t="n">
        <v>240</v>
      </c>
      <c r="J542" s="18" t="n">
        <v>237</v>
      </c>
      <c r="K542" s="16" t="s">
        <v>321</v>
      </c>
      <c r="L542" s="18" t="n">
        <v>137877.205304</v>
      </c>
      <c r="M542" s="18" t="n">
        <v>1133.84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40</v>
      </c>
      <c r="T542" s="18" t="s">
        <v>26</v>
      </c>
    </row>
    <row r="543" customFormat="false" ht="15" hidden="false" customHeight="true" outlineLevel="0" collapsed="false">
      <c r="A543" s="0"/>
      <c r="B543" s="18" t="n">
        <v>31239</v>
      </c>
      <c r="C543" s="18" t="s">
        <v>77</v>
      </c>
      <c r="D543" s="18" t="n">
        <v>10.7</v>
      </c>
      <c r="E543" s="18" t="s">
        <v>22</v>
      </c>
      <c r="F543" s="16" t="s">
        <v>377</v>
      </c>
      <c r="G543" s="18" t="n">
        <v>77718000.0001747</v>
      </c>
      <c r="H543" s="18" t="n">
        <v>199227.524868</v>
      </c>
      <c r="I543" s="18" t="n">
        <v>180</v>
      </c>
      <c r="J543" s="18" t="n">
        <v>177</v>
      </c>
      <c r="K543" s="16" t="s">
        <v>340</v>
      </c>
      <c r="L543" s="18" t="n">
        <v>197800.814868</v>
      </c>
      <c r="M543" s="18" t="n">
        <v>1626.62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0</v>
      </c>
      <c r="T543" s="18" t="s">
        <v>26</v>
      </c>
    </row>
    <row r="544" customFormat="false" ht="15" hidden="false" customHeight="true" outlineLevel="0" collapsed="false">
      <c r="A544" s="0"/>
      <c r="B544" s="18" t="n">
        <v>31240</v>
      </c>
      <c r="C544" s="18" t="s">
        <v>240</v>
      </c>
      <c r="D544" s="18" t="n">
        <v>10.7</v>
      </c>
      <c r="E544" s="18" t="s">
        <v>22</v>
      </c>
      <c r="F544" s="16" t="s">
        <v>377</v>
      </c>
      <c r="G544" s="18" t="n">
        <v>60238905.0001919</v>
      </c>
      <c r="H544" s="18" t="n">
        <v>154420.442419</v>
      </c>
      <c r="I544" s="18" t="n">
        <v>240</v>
      </c>
      <c r="J544" s="18" t="n">
        <v>237</v>
      </c>
      <c r="K544" s="16" t="s">
        <v>366</v>
      </c>
      <c r="L544" s="18" t="n">
        <v>153821.622419</v>
      </c>
      <c r="M544" s="18" t="n">
        <v>1264.96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40</v>
      </c>
      <c r="T544" s="18" t="s">
        <v>26</v>
      </c>
    </row>
    <row r="545" customFormat="false" ht="15" hidden="false" customHeight="true" outlineLevel="0" collapsed="false">
      <c r="A545" s="0"/>
      <c r="B545" s="18" t="n">
        <v>31241</v>
      </c>
      <c r="C545" s="18" t="s">
        <v>222</v>
      </c>
      <c r="D545" s="18" t="n">
        <v>10.7</v>
      </c>
      <c r="E545" s="18" t="s">
        <v>22</v>
      </c>
      <c r="F545" s="16" t="s">
        <v>377</v>
      </c>
      <c r="G545" s="18" t="n">
        <v>118918000.000095</v>
      </c>
      <c r="H545" s="18" t="n">
        <v>304842.363445</v>
      </c>
      <c r="I545" s="18" t="n">
        <v>240</v>
      </c>
      <c r="J545" s="18" t="n">
        <v>226</v>
      </c>
      <c r="K545" s="16" t="s">
        <v>380</v>
      </c>
      <c r="L545" s="18" t="n">
        <v>303624.483445</v>
      </c>
      <c r="M545" s="18" t="n">
        <v>1635.56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0</v>
      </c>
      <c r="T545" s="18" t="s">
        <v>26</v>
      </c>
    </row>
    <row r="546" customFormat="false" ht="15" hidden="false" customHeight="true" outlineLevel="0" collapsed="false">
      <c r="A546" s="0"/>
      <c r="B546" s="18" t="n">
        <v>31242</v>
      </c>
      <c r="C546" s="18" t="s">
        <v>48</v>
      </c>
      <c r="D546" s="18" t="n">
        <v>10.7</v>
      </c>
      <c r="E546" s="18" t="s">
        <v>22</v>
      </c>
      <c r="F546" s="16" t="s">
        <v>377</v>
      </c>
      <c r="G546" s="18" t="n">
        <v>106200200.000068</v>
      </c>
      <c r="H546" s="18" t="n">
        <v>272240.703395</v>
      </c>
      <c r="I546" s="18" t="n">
        <v>240</v>
      </c>
      <c r="J546" s="18" t="n">
        <v>225</v>
      </c>
      <c r="K546" s="16" t="s">
        <v>381</v>
      </c>
      <c r="L546" s="18" t="n">
        <v>270971.443395</v>
      </c>
      <c r="M546" s="18" t="n">
        <v>1459.8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0</v>
      </c>
      <c r="T546" s="18" t="s">
        <v>26</v>
      </c>
    </row>
    <row r="547" customFormat="false" ht="15" hidden="false" customHeight="true" outlineLevel="0" collapsed="false">
      <c r="A547" s="0"/>
      <c r="B547" s="18" t="n">
        <v>31243</v>
      </c>
      <c r="C547" s="18" t="s">
        <v>145</v>
      </c>
      <c r="D547" s="18" t="n">
        <v>10.7</v>
      </c>
      <c r="E547" s="18" t="s">
        <v>22</v>
      </c>
      <c r="F547" s="16" t="s">
        <v>377</v>
      </c>
      <c r="G547" s="18" t="n">
        <v>60238905.0001919</v>
      </c>
      <c r="H547" s="18" t="n">
        <v>154420.442419</v>
      </c>
      <c r="I547" s="18" t="n">
        <v>240</v>
      </c>
      <c r="J547" s="18" t="n">
        <v>237</v>
      </c>
      <c r="K547" s="16" t="s">
        <v>382</v>
      </c>
      <c r="L547" s="18" t="n">
        <v>153618.612419</v>
      </c>
      <c r="M547" s="18" t="n">
        <v>43.56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40</v>
      </c>
      <c r="T547" s="18" t="s">
        <v>26</v>
      </c>
    </row>
    <row r="548" customFormat="false" ht="15" hidden="false" customHeight="true" outlineLevel="0" collapsed="false">
      <c r="A548" s="0"/>
      <c r="B548" s="18" t="n">
        <v>31244</v>
      </c>
      <c r="C548" s="18" t="s">
        <v>126</v>
      </c>
      <c r="D548" s="18" t="n">
        <v>10.7</v>
      </c>
      <c r="E548" s="18" t="s">
        <v>22</v>
      </c>
      <c r="F548" s="16" t="s">
        <v>377</v>
      </c>
      <c r="G548" s="18" t="n">
        <v>121799999.999903</v>
      </c>
      <c r="H548" s="18" t="n">
        <v>312230.275211</v>
      </c>
      <c r="I548" s="18" t="n">
        <v>240</v>
      </c>
      <c r="J548" s="18" t="n">
        <v>237</v>
      </c>
      <c r="K548" s="16" t="s">
        <v>383</v>
      </c>
      <c r="L548" s="18" t="n">
        <v>311019.495211</v>
      </c>
      <c r="M548" s="18" t="n">
        <v>2557.68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0</v>
      </c>
      <c r="T548" s="18" t="s">
        <v>26</v>
      </c>
    </row>
    <row r="549" customFormat="false" ht="15" hidden="false" customHeight="true" outlineLevel="0" collapsed="false">
      <c r="A549" s="0"/>
      <c r="B549" s="18" t="n">
        <v>31246</v>
      </c>
      <c r="C549" s="18" t="s">
        <v>234</v>
      </c>
      <c r="D549" s="18" t="n">
        <v>10.7</v>
      </c>
      <c r="E549" s="18" t="s">
        <v>22</v>
      </c>
      <c r="F549" s="16" t="s">
        <v>384</v>
      </c>
      <c r="G549" s="18" t="n">
        <v>112738000.000073</v>
      </c>
      <c r="H549" s="18" t="n">
        <v>288938.808933</v>
      </c>
      <c r="I549" s="18" t="n">
        <v>240</v>
      </c>
      <c r="J549" s="18" t="n">
        <v>237</v>
      </c>
      <c r="K549" s="16" t="s">
        <v>385</v>
      </c>
      <c r="L549" s="18" t="n">
        <v>287818.368933</v>
      </c>
      <c r="M549" s="18" t="n">
        <v>2366.89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30</v>
      </c>
      <c r="T549" s="18" t="s">
        <v>26</v>
      </c>
    </row>
    <row r="550" customFormat="false" ht="15" hidden="false" customHeight="true" outlineLevel="0" collapsed="false">
      <c r="A550" s="0"/>
      <c r="B550" s="18" t="n">
        <v>31247</v>
      </c>
      <c r="C550" s="18" t="s">
        <v>255</v>
      </c>
      <c r="D550" s="18" t="n">
        <v>10.7</v>
      </c>
      <c r="E550" s="18" t="s">
        <v>22</v>
      </c>
      <c r="F550" s="16" t="s">
        <v>384</v>
      </c>
      <c r="G550" s="18" t="n">
        <v>76999012.9998804</v>
      </c>
      <c r="H550" s="18" t="n">
        <v>197342.538498</v>
      </c>
      <c r="I550" s="18" t="n">
        <v>240</v>
      </c>
      <c r="J550" s="18" t="n">
        <v>224</v>
      </c>
      <c r="K550" s="16" t="s">
        <v>356</v>
      </c>
      <c r="L550" s="18" t="n">
        <v>196317.858498</v>
      </c>
      <c r="M550" s="18" t="n">
        <v>55.67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30</v>
      </c>
      <c r="T550" s="18" t="s">
        <v>26</v>
      </c>
    </row>
    <row r="551" customFormat="false" ht="15" hidden="false" customHeight="true" outlineLevel="0" collapsed="false">
      <c r="A551" s="0"/>
      <c r="B551" s="18" t="n">
        <v>31249</v>
      </c>
      <c r="C551" s="18" t="s">
        <v>98</v>
      </c>
      <c r="D551" s="18" t="n">
        <v>10.7</v>
      </c>
      <c r="E551" s="18" t="s">
        <v>22</v>
      </c>
      <c r="F551" s="16" t="s">
        <v>384</v>
      </c>
      <c r="G551" s="18" t="n">
        <v>122600000.000076</v>
      </c>
      <c r="H551" s="18" t="n">
        <v>314214.355188</v>
      </c>
      <c r="I551" s="18" t="n">
        <v>240</v>
      </c>
      <c r="J551" s="18" t="n">
        <v>237</v>
      </c>
      <c r="K551" s="16" t="s">
        <v>369</v>
      </c>
      <c r="L551" s="18" t="n">
        <v>312995.885188</v>
      </c>
      <c r="M551" s="18" t="n">
        <v>2573.94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0</v>
      </c>
      <c r="T551" s="18" t="s">
        <v>26</v>
      </c>
    </row>
    <row r="552" customFormat="false" ht="15" hidden="false" customHeight="true" outlineLevel="0" collapsed="false">
      <c r="A552" s="0"/>
      <c r="B552" s="18" t="n">
        <v>31250</v>
      </c>
      <c r="C552" s="18" t="s">
        <v>48</v>
      </c>
      <c r="D552" s="18" t="n">
        <v>10.7</v>
      </c>
      <c r="E552" s="18" t="s">
        <v>22</v>
      </c>
      <c r="F552" s="16" t="s">
        <v>384</v>
      </c>
      <c r="G552" s="18" t="n">
        <v>101153000.000141</v>
      </c>
      <c r="H552" s="18" t="n">
        <v>259247.346414</v>
      </c>
      <c r="I552" s="18" t="n">
        <v>240</v>
      </c>
      <c r="J552" s="18" t="n">
        <v>224</v>
      </c>
      <c r="K552" s="16" t="s">
        <v>358</v>
      </c>
      <c r="L552" s="18" t="n">
        <v>257987.786414</v>
      </c>
      <c r="M552" s="18" t="n">
        <v>1389.86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30</v>
      </c>
      <c r="T552" s="18" t="s">
        <v>26</v>
      </c>
    </row>
    <row r="553" customFormat="false" ht="15" hidden="false" customHeight="true" outlineLevel="0" collapsed="false">
      <c r="A553" s="0"/>
      <c r="B553" s="18" t="n">
        <v>31255</v>
      </c>
      <c r="C553" s="18" t="s">
        <v>92</v>
      </c>
      <c r="D553" s="18" t="n">
        <v>10.7</v>
      </c>
      <c r="E553" s="18" t="s">
        <v>22</v>
      </c>
      <c r="F553" s="16" t="s">
        <v>384</v>
      </c>
      <c r="G553" s="18" t="n">
        <v>85899999.999823</v>
      </c>
      <c r="H553" s="18" t="n">
        <v>220155.082468</v>
      </c>
      <c r="I553" s="18" t="n">
        <v>240</v>
      </c>
      <c r="J553" s="18" t="n">
        <v>237</v>
      </c>
      <c r="K553" s="16" t="s">
        <v>340</v>
      </c>
      <c r="L553" s="18" t="n">
        <v>219301.372468</v>
      </c>
      <c r="M553" s="18" t="n">
        <v>1803.44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30</v>
      </c>
      <c r="T553" s="18" t="s">
        <v>26</v>
      </c>
    </row>
    <row r="554" customFormat="false" ht="15" hidden="false" customHeight="true" outlineLevel="0" collapsed="false">
      <c r="A554" s="0"/>
      <c r="B554" s="18" t="n">
        <v>31256</v>
      </c>
      <c r="C554" s="18" t="s">
        <v>192</v>
      </c>
      <c r="D554" s="18" t="n">
        <v>10.7</v>
      </c>
      <c r="E554" s="18" t="s">
        <v>22</v>
      </c>
      <c r="F554" s="16" t="s">
        <v>384</v>
      </c>
      <c r="G554" s="18" t="n">
        <v>99999999.9999947</v>
      </c>
      <c r="H554" s="18" t="n">
        <v>256292.296238</v>
      </c>
      <c r="I554" s="18" t="n">
        <v>240</v>
      </c>
      <c r="J554" s="18" t="n">
        <v>237</v>
      </c>
      <c r="K554" s="16" t="s">
        <v>340</v>
      </c>
      <c r="L554" s="18" t="n">
        <v>254961.506238</v>
      </c>
      <c r="M554" s="18" t="n">
        <v>72.3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137</v>
      </c>
      <c r="T554" s="18" t="s">
        <v>26</v>
      </c>
    </row>
    <row r="555" customFormat="false" ht="15" hidden="false" customHeight="true" outlineLevel="0" collapsed="false">
      <c r="A555" s="0"/>
      <c r="B555" s="18" t="n">
        <v>31257</v>
      </c>
      <c r="C555" s="18" t="s">
        <v>239</v>
      </c>
      <c r="D555" s="18" t="n">
        <v>10.7</v>
      </c>
      <c r="E555" s="18" t="s">
        <v>22</v>
      </c>
      <c r="F555" s="16" t="s">
        <v>384</v>
      </c>
      <c r="G555" s="18" t="n">
        <v>37002447.9998139</v>
      </c>
      <c r="H555" s="18" t="n">
        <v>94834.423643</v>
      </c>
      <c r="I555" s="18" t="n">
        <v>240</v>
      </c>
      <c r="J555" s="18" t="n">
        <v>224</v>
      </c>
      <c r="K555" s="16" t="s">
        <v>386</v>
      </c>
      <c r="L555" s="18" t="n">
        <v>94342.013643</v>
      </c>
      <c r="M555" s="18" t="n">
        <v>26.75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30</v>
      </c>
      <c r="T555" s="18" t="s">
        <v>26</v>
      </c>
    </row>
    <row r="556" customFormat="false" ht="15" hidden="false" customHeight="true" outlineLevel="0" collapsed="false">
      <c r="A556" s="0"/>
      <c r="B556" s="18" t="n">
        <v>31259</v>
      </c>
      <c r="C556" s="18" t="s">
        <v>87</v>
      </c>
      <c r="D556" s="18" t="n">
        <v>10.7</v>
      </c>
      <c r="E556" s="18" t="s">
        <v>22</v>
      </c>
      <c r="F556" s="16" t="s">
        <v>384</v>
      </c>
      <c r="G556" s="18" t="n">
        <v>31295000.0001224</v>
      </c>
      <c r="H556" s="18" t="n">
        <v>80206.674108</v>
      </c>
      <c r="I556" s="18" t="n">
        <v>180</v>
      </c>
      <c r="J556" s="18" t="n">
        <v>164</v>
      </c>
      <c r="K556" s="16" t="s">
        <v>348</v>
      </c>
      <c r="L556" s="18" t="n">
        <v>79437.554108</v>
      </c>
      <c r="M556" s="18" t="n">
        <v>22.53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0</v>
      </c>
      <c r="T556" s="18" t="s">
        <v>26</v>
      </c>
    </row>
    <row r="557" customFormat="false" ht="15" hidden="false" customHeight="true" outlineLevel="0" collapsed="false">
      <c r="A557" s="0"/>
      <c r="B557" s="18" t="n">
        <v>31260</v>
      </c>
      <c r="C557" s="18" t="s">
        <v>117</v>
      </c>
      <c r="D557" s="18" t="n">
        <v>10.7</v>
      </c>
      <c r="E557" s="18" t="s">
        <v>22</v>
      </c>
      <c r="F557" s="16" t="s">
        <v>384</v>
      </c>
      <c r="G557" s="18" t="n">
        <v>83630358.9999242</v>
      </c>
      <c r="H557" s="18" t="n">
        <v>214338.167433</v>
      </c>
      <c r="I557" s="18" t="n">
        <v>240</v>
      </c>
      <c r="J557" s="18" t="n">
        <v>224</v>
      </c>
      <c r="K557" s="16" t="s">
        <v>356</v>
      </c>
      <c r="L557" s="18" t="n">
        <v>213225.227433</v>
      </c>
      <c r="M557" s="18" t="n">
        <v>60.47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0</v>
      </c>
      <c r="T557" s="18" t="s">
        <v>26</v>
      </c>
    </row>
    <row r="558" customFormat="false" ht="15" hidden="false" customHeight="true" outlineLevel="0" collapsed="false">
      <c r="A558" s="0"/>
      <c r="B558" s="18" t="n">
        <v>31262</v>
      </c>
      <c r="C558" s="18" t="s">
        <v>126</v>
      </c>
      <c r="D558" s="18" t="n">
        <v>10.7</v>
      </c>
      <c r="E558" s="18" t="s">
        <v>22</v>
      </c>
      <c r="F558" s="16" t="s">
        <v>384</v>
      </c>
      <c r="G558" s="18" t="n">
        <v>77629499.9999654</v>
      </c>
      <c r="H558" s="18" t="n">
        <v>198958.428108</v>
      </c>
      <c r="I558" s="18" t="n">
        <v>240</v>
      </c>
      <c r="J558" s="18" t="n">
        <v>223</v>
      </c>
      <c r="K558" s="16" t="s">
        <v>331</v>
      </c>
      <c r="L558" s="18" t="n">
        <v>197925.348108</v>
      </c>
      <c r="M558" s="18" t="n">
        <v>887.45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0</v>
      </c>
      <c r="T558" s="18" t="s">
        <v>26</v>
      </c>
    </row>
    <row r="559" customFormat="false" ht="15" hidden="false" customHeight="true" outlineLevel="0" collapsed="false">
      <c r="A559" s="0"/>
      <c r="B559" s="18" t="n">
        <v>31263</v>
      </c>
      <c r="C559" s="18" t="s">
        <v>123</v>
      </c>
      <c r="D559" s="18" t="n">
        <v>10.7</v>
      </c>
      <c r="E559" s="18" t="s">
        <v>22</v>
      </c>
      <c r="F559" s="16" t="s">
        <v>384</v>
      </c>
      <c r="G559" s="18" t="n">
        <v>75000000.0001911</v>
      </c>
      <c r="H559" s="18" t="n">
        <v>192219.222179</v>
      </c>
      <c r="I559" s="18" t="n">
        <v>240</v>
      </c>
      <c r="J559" s="18" t="n">
        <v>237</v>
      </c>
      <c r="K559" s="16" t="s">
        <v>334</v>
      </c>
      <c r="L559" s="18" t="n">
        <v>191221.142179</v>
      </c>
      <c r="M559" s="18" t="n">
        <v>54.22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40</v>
      </c>
      <c r="T559" s="18" t="s">
        <v>26</v>
      </c>
    </row>
    <row r="560" customFormat="false" ht="15" hidden="false" customHeight="true" outlineLevel="0" collapsed="false">
      <c r="A560" s="0"/>
      <c r="B560" s="18" t="n">
        <v>31264</v>
      </c>
      <c r="C560" s="18" t="s">
        <v>80</v>
      </c>
      <c r="D560" s="18" t="n">
        <v>10.7</v>
      </c>
      <c r="E560" s="18" t="s">
        <v>22</v>
      </c>
      <c r="F560" s="16" t="s">
        <v>384</v>
      </c>
      <c r="G560" s="18" t="n">
        <v>118000000.000056</v>
      </c>
      <c r="H560" s="18" t="n">
        <v>302424.909561</v>
      </c>
      <c r="I560" s="18" t="n">
        <v>240</v>
      </c>
      <c r="J560" s="18" t="n">
        <v>237</v>
      </c>
      <c r="K560" s="16" t="s">
        <v>363</v>
      </c>
      <c r="L560" s="18" t="n">
        <v>301252.169561</v>
      </c>
      <c r="M560" s="18" t="n">
        <v>2477.36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40</v>
      </c>
      <c r="T560" s="18" t="s">
        <v>26</v>
      </c>
    </row>
    <row r="561" customFormat="false" ht="15" hidden="false" customHeight="true" outlineLevel="0" collapsed="false">
      <c r="A561" s="0"/>
      <c r="B561" s="18" t="n">
        <v>31272</v>
      </c>
      <c r="C561" s="18" t="s">
        <v>109</v>
      </c>
      <c r="D561" s="18" t="n">
        <v>10.7</v>
      </c>
      <c r="E561" s="18" t="s">
        <v>22</v>
      </c>
      <c r="F561" s="16" t="s">
        <v>384</v>
      </c>
      <c r="G561" s="18" t="n">
        <v>104945600.000093</v>
      </c>
      <c r="H561" s="18" t="n">
        <v>268967.488041</v>
      </c>
      <c r="I561" s="18" t="n">
        <v>240</v>
      </c>
      <c r="J561" s="18" t="n">
        <v>237</v>
      </c>
      <c r="K561" s="16" t="s">
        <v>375</v>
      </c>
      <c r="L561" s="18" t="n">
        <v>267924.478041</v>
      </c>
      <c r="M561" s="18" t="n">
        <v>2203.29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44</v>
      </c>
      <c r="T561" s="18" t="s">
        <v>26</v>
      </c>
    </row>
    <row r="562" customFormat="false" ht="15" hidden="false" customHeight="true" outlineLevel="0" collapsed="false">
      <c r="A562" s="0"/>
      <c r="B562" s="18" t="n">
        <v>31273</v>
      </c>
      <c r="C562" s="18" t="s">
        <v>163</v>
      </c>
      <c r="D562" s="18" t="n">
        <v>10.7</v>
      </c>
      <c r="E562" s="18" t="s">
        <v>22</v>
      </c>
      <c r="F562" s="16" t="s">
        <v>384</v>
      </c>
      <c r="G562" s="18" t="n">
        <v>124600000.00017</v>
      </c>
      <c r="H562" s="18" t="n">
        <v>319340.201113</v>
      </c>
      <c r="I562" s="18" t="n">
        <v>240</v>
      </c>
      <c r="J562" s="18" t="n">
        <v>237</v>
      </c>
      <c r="K562" s="16" t="s">
        <v>324</v>
      </c>
      <c r="L562" s="18" t="n">
        <v>317682.051113</v>
      </c>
      <c r="M562" s="18" t="n">
        <v>90.08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44</v>
      </c>
      <c r="T562" s="18" t="s">
        <v>26</v>
      </c>
    </row>
    <row r="563" customFormat="false" ht="15" hidden="false" customHeight="true" outlineLevel="0" collapsed="false">
      <c r="A563" s="0"/>
      <c r="B563" s="18" t="n">
        <v>31274</v>
      </c>
      <c r="C563" s="18" t="s">
        <v>206</v>
      </c>
      <c r="D563" s="18" t="n">
        <v>10.7</v>
      </c>
      <c r="E563" s="18" t="s">
        <v>22</v>
      </c>
      <c r="F563" s="16" t="s">
        <v>384</v>
      </c>
      <c r="G563" s="18" t="n">
        <v>90447299.9998889</v>
      </c>
      <c r="H563" s="18" t="n">
        <v>231809.462055</v>
      </c>
      <c r="I563" s="18" t="n">
        <v>240</v>
      </c>
      <c r="J563" s="18" t="n">
        <v>237</v>
      </c>
      <c r="K563" s="16" t="s">
        <v>378</v>
      </c>
      <c r="L563" s="18" t="n">
        <v>230910.552055</v>
      </c>
      <c r="M563" s="18" t="n">
        <v>1898.9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25</v>
      </c>
      <c r="T563" s="18" t="s">
        <v>26</v>
      </c>
    </row>
    <row r="564" customFormat="false" ht="15" hidden="false" customHeight="true" outlineLevel="0" collapsed="false">
      <c r="A564" s="0"/>
      <c r="B564" s="18" t="n">
        <v>31275</v>
      </c>
      <c r="C564" s="18" t="s">
        <v>250</v>
      </c>
      <c r="D564" s="18" t="n">
        <v>10.7</v>
      </c>
      <c r="E564" s="18" t="s">
        <v>22</v>
      </c>
      <c r="F564" s="16" t="s">
        <v>384</v>
      </c>
      <c r="G564" s="18" t="n">
        <v>125000000.000188</v>
      </c>
      <c r="H564" s="18" t="n">
        <v>320365.370298</v>
      </c>
      <c r="I564" s="18" t="n">
        <v>240</v>
      </c>
      <c r="J564" s="18" t="n">
        <v>237</v>
      </c>
      <c r="K564" s="16" t="s">
        <v>387</v>
      </c>
      <c r="L564" s="18" t="n">
        <v>319123.050298</v>
      </c>
      <c r="M564" s="18" t="n">
        <v>2624.32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4</v>
      </c>
      <c r="T564" s="18" t="s">
        <v>26</v>
      </c>
    </row>
    <row r="565" customFormat="false" ht="15" hidden="false" customHeight="true" outlineLevel="0" collapsed="false">
      <c r="A565" s="0"/>
      <c r="B565" s="18" t="n">
        <v>31280</v>
      </c>
      <c r="C565" s="18" t="s">
        <v>158</v>
      </c>
      <c r="D565" s="18" t="n">
        <v>10.7</v>
      </c>
      <c r="E565" s="18" t="s">
        <v>22</v>
      </c>
      <c r="F565" s="16" t="s">
        <v>384</v>
      </c>
      <c r="G565" s="18" t="n">
        <v>134919999.999872</v>
      </c>
      <c r="H565" s="18" t="n">
        <v>345789.566084</v>
      </c>
      <c r="I565" s="18" t="n">
        <v>240</v>
      </c>
      <c r="J565" s="18" t="n">
        <v>222</v>
      </c>
      <c r="K565" s="16" t="s">
        <v>321</v>
      </c>
      <c r="L565" s="18" t="n">
        <v>343994.066084</v>
      </c>
      <c r="M565" s="18" t="n">
        <v>97.54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0</v>
      </c>
      <c r="T565" s="18" t="s">
        <v>26</v>
      </c>
    </row>
    <row r="566" customFormat="false" ht="15" hidden="false" customHeight="true" outlineLevel="0" collapsed="false">
      <c r="A566" s="0"/>
      <c r="B566" s="18" t="n">
        <v>31281</v>
      </c>
      <c r="C566" s="18" t="s">
        <v>41</v>
      </c>
      <c r="D566" s="18" t="n">
        <v>10.7</v>
      </c>
      <c r="E566" s="18" t="s">
        <v>22</v>
      </c>
      <c r="F566" s="16" t="s">
        <v>384</v>
      </c>
      <c r="G566" s="18" t="n">
        <v>114290739.999837</v>
      </c>
      <c r="H566" s="18" t="n">
        <v>292918.361933</v>
      </c>
      <c r="I566" s="18" t="n">
        <v>240</v>
      </c>
      <c r="J566" s="18" t="n">
        <v>237</v>
      </c>
      <c r="K566" s="16" t="s">
        <v>385</v>
      </c>
      <c r="L566" s="18" t="n">
        <v>291397.381933</v>
      </c>
      <c r="M566" s="18" t="n">
        <v>82.63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4</v>
      </c>
      <c r="T566" s="18" t="s">
        <v>26</v>
      </c>
    </row>
    <row r="567" customFormat="false" ht="15" hidden="false" customHeight="true" outlineLevel="0" collapsed="false">
      <c r="A567" s="0"/>
      <c r="B567" s="18" t="n">
        <v>31282</v>
      </c>
      <c r="C567" s="18" t="s">
        <v>195</v>
      </c>
      <c r="D567" s="18" t="n">
        <v>10.7</v>
      </c>
      <c r="E567" s="18" t="s">
        <v>22</v>
      </c>
      <c r="F567" s="16" t="s">
        <v>384</v>
      </c>
      <c r="G567" s="18" t="n">
        <v>57400000.0001484</v>
      </c>
      <c r="H567" s="18" t="n">
        <v>147111.778041</v>
      </c>
      <c r="I567" s="18" t="n">
        <v>240</v>
      </c>
      <c r="J567" s="18" t="n">
        <v>237</v>
      </c>
      <c r="K567" s="16" t="s">
        <v>356</v>
      </c>
      <c r="L567" s="18" t="n">
        <v>146528.18</v>
      </c>
      <c r="M567" s="18" t="n">
        <v>1204.98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135</v>
      </c>
      <c r="T567" s="18" t="s">
        <v>26</v>
      </c>
    </row>
    <row r="568" customFormat="false" ht="15" hidden="false" customHeight="true" outlineLevel="0" collapsed="false">
      <c r="A568" s="0"/>
      <c r="B568" s="18" t="n">
        <v>31283</v>
      </c>
      <c r="C568" s="18" t="s">
        <v>21</v>
      </c>
      <c r="D568" s="18" t="n">
        <v>10.7</v>
      </c>
      <c r="E568" s="18" t="s">
        <v>22</v>
      </c>
      <c r="F568" s="16" t="s">
        <v>384</v>
      </c>
      <c r="G568" s="18" t="n">
        <v>106530686.999832</v>
      </c>
      <c r="H568" s="18" t="n">
        <v>273029.94391</v>
      </c>
      <c r="I568" s="18" t="n">
        <v>240</v>
      </c>
      <c r="J568" s="18" t="n">
        <v>221</v>
      </c>
      <c r="K568" s="16" t="s">
        <v>388</v>
      </c>
      <c r="L568" s="18" t="n">
        <v>271759.14391</v>
      </c>
      <c r="M568" s="18" t="n">
        <v>1464.05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0</v>
      </c>
      <c r="T568" s="18" t="s">
        <v>26</v>
      </c>
    </row>
    <row r="569" customFormat="false" ht="15" hidden="false" customHeight="true" outlineLevel="0" collapsed="false">
      <c r="A569" s="0"/>
      <c r="B569" s="18" t="n">
        <v>31286</v>
      </c>
      <c r="C569" s="18" t="s">
        <v>276</v>
      </c>
      <c r="D569" s="18" t="n">
        <v>10.7</v>
      </c>
      <c r="E569" s="18" t="s">
        <v>22</v>
      </c>
      <c r="F569" s="16" t="s">
        <v>384</v>
      </c>
      <c r="G569" s="18" t="n">
        <v>89999999.9999172</v>
      </c>
      <c r="H569" s="18" t="n">
        <v>230663.066614</v>
      </c>
      <c r="I569" s="18" t="n">
        <v>240</v>
      </c>
      <c r="J569" s="18" t="n">
        <v>237</v>
      </c>
      <c r="K569" s="16" t="s">
        <v>376</v>
      </c>
      <c r="L569" s="18" t="n">
        <v>229768.606614</v>
      </c>
      <c r="M569" s="18" t="n">
        <v>1889.51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135</v>
      </c>
      <c r="T569" s="18" t="s">
        <v>26</v>
      </c>
    </row>
    <row r="570" customFormat="false" ht="15" hidden="false" customHeight="true" outlineLevel="0" collapsed="false">
      <c r="A570" s="0"/>
      <c r="B570" s="18" t="n">
        <v>31291</v>
      </c>
      <c r="C570" s="18" t="s">
        <v>68</v>
      </c>
      <c r="D570" s="18" t="n">
        <v>10.7</v>
      </c>
      <c r="E570" s="18" t="s">
        <v>22</v>
      </c>
      <c r="F570" s="16" t="s">
        <v>384</v>
      </c>
      <c r="G570" s="18" t="n">
        <v>86199999.9999346</v>
      </c>
      <c r="H570" s="18" t="n">
        <v>220923.959357</v>
      </c>
      <c r="I570" s="18" t="n">
        <v>240</v>
      </c>
      <c r="J570" s="18" t="n">
        <v>237</v>
      </c>
      <c r="K570" s="16" t="s">
        <v>378</v>
      </c>
      <c r="L570" s="18" t="n">
        <v>219575.159357</v>
      </c>
      <c r="M570" s="18" t="n">
        <v>62.27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135</v>
      </c>
      <c r="T570" s="18" t="s">
        <v>26</v>
      </c>
    </row>
    <row r="571" customFormat="false" ht="15" hidden="false" customHeight="true" outlineLevel="0" collapsed="false">
      <c r="A571" s="0"/>
      <c r="B571" s="18" t="n">
        <v>31352</v>
      </c>
      <c r="C571" s="18" t="s">
        <v>78</v>
      </c>
      <c r="D571" s="18" t="n">
        <v>10.7</v>
      </c>
      <c r="E571" s="18" t="s">
        <v>22</v>
      </c>
      <c r="F571" s="16" t="s">
        <v>389</v>
      </c>
      <c r="G571" s="18" t="n">
        <v>128199999.999908</v>
      </c>
      <c r="H571" s="18" t="n">
        <v>327313.605497</v>
      </c>
      <c r="I571" s="18" t="n">
        <v>240</v>
      </c>
      <c r="J571" s="18" t="n">
        <v>237</v>
      </c>
      <c r="K571" s="16" t="s">
        <v>327</v>
      </c>
      <c r="L571" s="18" t="n">
        <v>326044.365497</v>
      </c>
      <c r="M571" s="18" t="n">
        <v>1017.02</v>
      </c>
      <c r="N571" s="18" t="n">
        <v>2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34</v>
      </c>
      <c r="T571" s="18" t="s">
        <v>26</v>
      </c>
    </row>
    <row r="572" customFormat="false" ht="15" hidden="false" customHeight="true" outlineLevel="0" collapsed="false">
      <c r="A572" s="0"/>
      <c r="B572" s="18" t="n">
        <v>31353</v>
      </c>
      <c r="C572" s="18" t="s">
        <v>89</v>
      </c>
      <c r="D572" s="18" t="n">
        <v>10.7</v>
      </c>
      <c r="E572" s="18" t="s">
        <v>22</v>
      </c>
      <c r="F572" s="16" t="s">
        <v>389</v>
      </c>
      <c r="G572" s="18" t="n">
        <v>64000000.0001032</v>
      </c>
      <c r="H572" s="18" t="n">
        <v>163401.487924</v>
      </c>
      <c r="I572" s="18" t="n">
        <v>240</v>
      </c>
      <c r="J572" s="18" t="n">
        <v>237</v>
      </c>
      <c r="K572" s="16" t="s">
        <v>390</v>
      </c>
      <c r="L572" s="18" t="n">
        <v>162767.857924</v>
      </c>
      <c r="M572" s="18" t="n">
        <v>507.72</v>
      </c>
      <c r="N572" s="18" t="n">
        <v>2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135</v>
      </c>
      <c r="T572" s="18" t="s">
        <v>26</v>
      </c>
    </row>
    <row r="573" customFormat="false" ht="15" hidden="false" customHeight="true" outlineLevel="0" collapsed="false">
      <c r="A573" s="0"/>
      <c r="B573" s="18" t="n">
        <v>31367</v>
      </c>
      <c r="C573" s="18" t="s">
        <v>279</v>
      </c>
      <c r="D573" s="18" t="n">
        <v>10.7</v>
      </c>
      <c r="E573" s="18" t="s">
        <v>22</v>
      </c>
      <c r="F573" s="16" t="s">
        <v>391</v>
      </c>
      <c r="G573" s="18" t="n">
        <v>97300000.000065</v>
      </c>
      <c r="H573" s="18" t="n">
        <v>248394.87893</v>
      </c>
      <c r="I573" s="18" t="n">
        <v>240</v>
      </c>
      <c r="J573" s="18" t="n">
        <v>238</v>
      </c>
      <c r="K573" s="16" t="s">
        <v>389</v>
      </c>
      <c r="L573" s="18" t="n">
        <v>247755.43893</v>
      </c>
      <c r="M573" s="18" t="n">
        <v>2037.43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40</v>
      </c>
      <c r="T573" s="18" t="s">
        <v>26</v>
      </c>
    </row>
    <row r="574" customFormat="false" ht="15" hidden="false" customHeight="true" outlineLevel="0" collapsed="false">
      <c r="A574" s="0"/>
      <c r="B574" s="18" t="n">
        <v>31368</v>
      </c>
      <c r="C574" s="18" t="s">
        <v>266</v>
      </c>
      <c r="D574" s="18" t="n">
        <v>10.7</v>
      </c>
      <c r="E574" s="18" t="s">
        <v>22</v>
      </c>
      <c r="F574" s="16" t="s">
        <v>391</v>
      </c>
      <c r="G574" s="18" t="n">
        <v>136500000.000094</v>
      </c>
      <c r="H574" s="18" t="n">
        <v>348467.635909</v>
      </c>
      <c r="I574" s="18" t="n">
        <v>240</v>
      </c>
      <c r="J574" s="18" t="n">
        <v>238</v>
      </c>
      <c r="K574" s="16" t="s">
        <v>323</v>
      </c>
      <c r="L574" s="18" t="n">
        <v>347570.595909</v>
      </c>
      <c r="M574" s="18" t="n">
        <v>2858.26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40</v>
      </c>
      <c r="T574" s="18" t="s">
        <v>26</v>
      </c>
    </row>
    <row r="575" customFormat="false" ht="15" hidden="false" customHeight="true" outlineLevel="0" collapsed="false">
      <c r="A575" s="0"/>
      <c r="B575" s="18" t="n">
        <v>31383</v>
      </c>
      <c r="C575" s="18" t="s">
        <v>234</v>
      </c>
      <c r="D575" s="18" t="n">
        <v>10.7</v>
      </c>
      <c r="E575" s="18" t="s">
        <v>22</v>
      </c>
      <c r="F575" s="16" t="s">
        <v>392</v>
      </c>
      <c r="G575" s="18" t="n">
        <v>108260000.000148</v>
      </c>
      <c r="H575" s="18" t="n">
        <v>276256.698766</v>
      </c>
      <c r="I575" s="18" t="n">
        <v>240</v>
      </c>
      <c r="J575" s="18" t="n">
        <v>238</v>
      </c>
      <c r="K575" s="16" t="s">
        <v>368</v>
      </c>
      <c r="L575" s="18" t="n">
        <v>275636.5</v>
      </c>
      <c r="M575" s="18" t="n">
        <v>78.16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40</v>
      </c>
      <c r="T575" s="18" t="s">
        <v>26</v>
      </c>
    </row>
    <row r="576" customFormat="false" ht="15" hidden="false" customHeight="true" outlineLevel="0" collapsed="false">
      <c r="A576" s="0"/>
      <c r="B576" s="18" t="n">
        <v>31384</v>
      </c>
      <c r="C576" s="18" t="s">
        <v>119</v>
      </c>
      <c r="D576" s="18" t="n">
        <v>10.7</v>
      </c>
      <c r="E576" s="18" t="s">
        <v>22</v>
      </c>
      <c r="F576" s="16" t="s">
        <v>392</v>
      </c>
      <c r="G576" s="18" t="n">
        <v>121799999.999873</v>
      </c>
      <c r="H576" s="18" t="n">
        <v>310807.92453</v>
      </c>
      <c r="I576" s="18" t="n">
        <v>240</v>
      </c>
      <c r="J576" s="18" t="n">
        <v>238</v>
      </c>
      <c r="K576" s="16" t="s">
        <v>334</v>
      </c>
      <c r="L576" s="18" t="n">
        <v>309602.67453</v>
      </c>
      <c r="M576" s="18" t="n">
        <v>87.79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30</v>
      </c>
      <c r="T576" s="18" t="s">
        <v>26</v>
      </c>
    </row>
    <row r="577" customFormat="false" ht="15" hidden="false" customHeight="true" outlineLevel="0" collapsed="false">
      <c r="A577" s="0"/>
      <c r="B577" s="18" t="n">
        <v>31388</v>
      </c>
      <c r="C577" s="18" t="s">
        <v>155</v>
      </c>
      <c r="D577" s="18" t="n">
        <v>10.7</v>
      </c>
      <c r="E577" s="18" t="s">
        <v>22</v>
      </c>
      <c r="F577" s="16" t="s">
        <v>393</v>
      </c>
      <c r="G577" s="18" t="n">
        <v>60734999.9999069</v>
      </c>
      <c r="H577" s="18" t="n">
        <v>154966.38759</v>
      </c>
      <c r="I577" s="18" t="n">
        <v>240</v>
      </c>
      <c r="J577" s="18" t="n">
        <v>238</v>
      </c>
      <c r="K577" s="16" t="s">
        <v>335</v>
      </c>
      <c r="L577" s="18" t="n">
        <v>154567.47759</v>
      </c>
      <c r="M577" s="18" t="n">
        <v>1271.09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40</v>
      </c>
      <c r="T577" s="18" t="s">
        <v>26</v>
      </c>
    </row>
    <row r="578" customFormat="false" ht="15" hidden="false" customHeight="true" outlineLevel="0" collapsed="false">
      <c r="A578" s="0"/>
      <c r="B578" s="18" t="n">
        <v>31389</v>
      </c>
      <c r="C578" s="18" t="s">
        <v>261</v>
      </c>
      <c r="D578" s="18" t="n">
        <v>10.7</v>
      </c>
      <c r="E578" s="18" t="s">
        <v>22</v>
      </c>
      <c r="F578" s="16" t="s">
        <v>393</v>
      </c>
      <c r="G578" s="18" t="n">
        <v>90132799.9999919</v>
      </c>
      <c r="H578" s="18" t="n">
        <v>229975.375309</v>
      </c>
      <c r="I578" s="18" t="n">
        <v>105</v>
      </c>
      <c r="J578" s="18" t="n">
        <v>103</v>
      </c>
      <c r="K578" s="16" t="s">
        <v>375</v>
      </c>
      <c r="L578" s="18" t="n">
        <v>152700.955309</v>
      </c>
      <c r="M578" s="18" t="n">
        <v>43.3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40</v>
      </c>
      <c r="T578" s="18" t="s">
        <v>26</v>
      </c>
    </row>
    <row r="579" customFormat="false" ht="15" hidden="false" customHeight="true" outlineLevel="0" collapsed="false">
      <c r="A579" s="0"/>
      <c r="B579" s="18" t="n">
        <v>31390</v>
      </c>
      <c r="C579" s="18" t="s">
        <v>145</v>
      </c>
      <c r="D579" s="18" t="n">
        <v>10.7</v>
      </c>
      <c r="E579" s="18" t="s">
        <v>22</v>
      </c>
      <c r="F579" s="16" t="s">
        <v>393</v>
      </c>
      <c r="G579" s="18" t="n">
        <v>39217820.9999002</v>
      </c>
      <c r="H579" s="18" t="n">
        <v>100064.93866</v>
      </c>
      <c r="I579" s="18" t="n">
        <v>240</v>
      </c>
      <c r="J579" s="18" t="n">
        <v>222</v>
      </c>
      <c r="K579" s="16" t="s">
        <v>385</v>
      </c>
      <c r="L579" s="18" t="n">
        <v>99676.90866</v>
      </c>
      <c r="M579" s="18" t="n">
        <v>28.27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30</v>
      </c>
      <c r="T579" s="18" t="s">
        <v>26</v>
      </c>
    </row>
    <row r="580" customFormat="false" ht="15" hidden="false" customHeight="true" outlineLevel="0" collapsed="false">
      <c r="A580" s="0"/>
      <c r="B580" s="18" t="n">
        <v>31398</v>
      </c>
      <c r="C580" s="18" t="s">
        <v>166</v>
      </c>
      <c r="D580" s="18" t="n">
        <v>10.7</v>
      </c>
      <c r="E580" s="18" t="s">
        <v>22</v>
      </c>
      <c r="F580" s="16" t="s">
        <v>394</v>
      </c>
      <c r="G580" s="18" t="n">
        <v>159199999.999938</v>
      </c>
      <c r="H580" s="18" t="n">
        <v>406158.298666</v>
      </c>
      <c r="I580" s="18" t="n">
        <v>240</v>
      </c>
      <c r="J580" s="18" t="n">
        <v>238</v>
      </c>
      <c r="K580" s="16" t="s">
        <v>327</v>
      </c>
      <c r="L580" s="18" t="n">
        <v>404583.288666</v>
      </c>
      <c r="M580" s="18" t="n">
        <v>114.72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34</v>
      </c>
      <c r="T580" s="18" t="s">
        <v>26</v>
      </c>
    </row>
    <row r="581" customFormat="false" ht="15" hidden="false" customHeight="true" outlineLevel="0" collapsed="false">
      <c r="A581" s="0"/>
      <c r="B581" s="18" t="n">
        <v>31399</v>
      </c>
      <c r="C581" s="18" t="s">
        <v>31</v>
      </c>
      <c r="D581" s="18" t="n">
        <v>10.7</v>
      </c>
      <c r="E581" s="18" t="s">
        <v>22</v>
      </c>
      <c r="F581" s="16" t="s">
        <v>394</v>
      </c>
      <c r="G581" s="18" t="n">
        <v>105999999.999809</v>
      </c>
      <c r="H581" s="18" t="n">
        <v>270432.033031</v>
      </c>
      <c r="I581" s="18" t="n">
        <v>240</v>
      </c>
      <c r="J581" s="18" t="n">
        <v>238</v>
      </c>
      <c r="K581" s="16" t="s">
        <v>394</v>
      </c>
      <c r="L581" s="18" t="n">
        <v>269516.573031</v>
      </c>
      <c r="M581" s="18" t="n">
        <v>1451.97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30</v>
      </c>
      <c r="T581" s="18" t="s">
        <v>26</v>
      </c>
    </row>
    <row r="582" customFormat="false" ht="15" hidden="false" customHeight="true" outlineLevel="0" collapsed="false">
      <c r="A582" s="0"/>
      <c r="B582" s="18" t="n">
        <v>31400</v>
      </c>
      <c r="C582" s="18" t="s">
        <v>121</v>
      </c>
      <c r="D582" s="18" t="n">
        <v>10.7</v>
      </c>
      <c r="E582" s="18" t="s">
        <v>22</v>
      </c>
      <c r="F582" s="16" t="s">
        <v>394</v>
      </c>
      <c r="G582" s="18" t="n">
        <v>93300000.0001563</v>
      </c>
      <c r="H582" s="18" t="n">
        <v>238031.21398</v>
      </c>
      <c r="I582" s="18" t="n">
        <v>240</v>
      </c>
      <c r="J582" s="18" t="n">
        <v>238</v>
      </c>
      <c r="K582" s="16" t="s">
        <v>395</v>
      </c>
      <c r="L582" s="18" t="n">
        <v>237108.16398</v>
      </c>
      <c r="M582" s="18" t="n">
        <v>67.24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30</v>
      </c>
      <c r="T582" s="18" t="s">
        <v>26</v>
      </c>
    </row>
    <row r="583" customFormat="false" ht="15" hidden="false" customHeight="true" outlineLevel="0" collapsed="false">
      <c r="A583" s="0"/>
      <c r="B583" s="18" t="n">
        <v>31401</v>
      </c>
      <c r="C583" s="18" t="s">
        <v>264</v>
      </c>
      <c r="D583" s="18" t="n">
        <v>10.7</v>
      </c>
      <c r="E583" s="18" t="s">
        <v>22</v>
      </c>
      <c r="F583" s="16" t="s">
        <v>394</v>
      </c>
      <c r="G583" s="18" t="n">
        <v>80415000.0001146</v>
      </c>
      <c r="H583" s="18" t="n">
        <v>205158.414493</v>
      </c>
      <c r="I583" s="18" t="n">
        <v>240</v>
      </c>
      <c r="J583" s="18" t="n">
        <v>222</v>
      </c>
      <c r="K583" s="16" t="s">
        <v>345</v>
      </c>
      <c r="L583" s="18" t="n">
        <v>204362.854493</v>
      </c>
      <c r="M583" s="18" t="n">
        <v>57.95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30</v>
      </c>
      <c r="T583" s="18" t="s">
        <v>26</v>
      </c>
    </row>
    <row r="584" customFormat="false" ht="15" hidden="false" customHeight="true" outlineLevel="0" collapsed="false">
      <c r="A584" s="0"/>
      <c r="B584" s="18" t="n">
        <v>31402</v>
      </c>
      <c r="C584" s="18" t="s">
        <v>163</v>
      </c>
      <c r="D584" s="18" t="n">
        <v>10.7</v>
      </c>
      <c r="E584" s="18" t="s">
        <v>22</v>
      </c>
      <c r="F584" s="16" t="s">
        <v>394</v>
      </c>
      <c r="G584" s="18" t="n">
        <v>50691399.0001099</v>
      </c>
      <c r="H584" s="18" t="n">
        <v>129326.208385</v>
      </c>
      <c r="I584" s="18" t="n">
        <v>224</v>
      </c>
      <c r="J584" s="18" t="n">
        <v>222</v>
      </c>
      <c r="K584" s="16" t="s">
        <v>355</v>
      </c>
      <c r="L584" s="18" t="n">
        <v>125764.368385</v>
      </c>
      <c r="M584" s="18" t="n">
        <v>35.66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40</v>
      </c>
      <c r="T584" s="18" t="s">
        <v>26</v>
      </c>
    </row>
    <row r="585" customFormat="false" ht="15" hidden="false" customHeight="true" outlineLevel="0" collapsed="false">
      <c r="A585" s="0"/>
      <c r="B585" s="18" t="n">
        <v>31403</v>
      </c>
      <c r="C585" s="18" t="s">
        <v>195</v>
      </c>
      <c r="D585" s="18" t="n">
        <v>10.7</v>
      </c>
      <c r="E585" s="18" t="s">
        <v>22</v>
      </c>
      <c r="F585" s="16" t="s">
        <v>394</v>
      </c>
      <c r="G585" s="18" t="n">
        <v>119999999.999843</v>
      </c>
      <c r="H585" s="18" t="n">
        <v>306149.471356</v>
      </c>
      <c r="I585" s="18" t="n">
        <v>240</v>
      </c>
      <c r="J585" s="18" t="n">
        <v>238</v>
      </c>
      <c r="K585" s="16" t="s">
        <v>390</v>
      </c>
      <c r="L585" s="18" t="n">
        <v>304962.291356</v>
      </c>
      <c r="M585" s="18" t="n">
        <v>86.48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135</v>
      </c>
      <c r="T585" s="18" t="s">
        <v>26</v>
      </c>
    </row>
    <row r="586" customFormat="false" ht="15" hidden="false" customHeight="true" outlineLevel="0" collapsed="false">
      <c r="A586" s="0"/>
      <c r="B586" s="18" t="n">
        <v>31404</v>
      </c>
      <c r="C586" s="18" t="s">
        <v>166</v>
      </c>
      <c r="D586" s="18" t="n">
        <v>10.7</v>
      </c>
      <c r="E586" s="18" t="s">
        <v>22</v>
      </c>
      <c r="F586" s="16" t="s">
        <v>394</v>
      </c>
      <c r="G586" s="18" t="n">
        <v>113000000.000022</v>
      </c>
      <c r="H586" s="18" t="n">
        <v>288290.752194</v>
      </c>
      <c r="I586" s="18" t="n">
        <v>240</v>
      </c>
      <c r="J586" s="18" t="n">
        <v>238</v>
      </c>
      <c r="K586" s="16" t="s">
        <v>396</v>
      </c>
      <c r="L586" s="18" t="n">
        <v>287548.612194</v>
      </c>
      <c r="M586" s="18" t="n">
        <v>2364.67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40</v>
      </c>
      <c r="T586" s="18" t="s">
        <v>26</v>
      </c>
    </row>
    <row r="587" customFormat="false" ht="15" hidden="false" customHeight="true" outlineLevel="0" collapsed="false">
      <c r="A587" s="0"/>
      <c r="B587" s="18" t="n">
        <v>31406</v>
      </c>
      <c r="C587" s="18" t="s">
        <v>275</v>
      </c>
      <c r="D587" s="18" t="n">
        <v>10.7</v>
      </c>
      <c r="E587" s="18" t="s">
        <v>22</v>
      </c>
      <c r="F587" s="16" t="s">
        <v>394</v>
      </c>
      <c r="G587" s="18" t="n">
        <v>71500000.0001874</v>
      </c>
      <c r="H587" s="18" t="n">
        <v>182414.060017</v>
      </c>
      <c r="I587" s="18" t="n">
        <v>240</v>
      </c>
      <c r="J587" s="18" t="n">
        <v>238</v>
      </c>
      <c r="K587" s="16" t="s">
        <v>362</v>
      </c>
      <c r="L587" s="18" t="n">
        <v>181706.700017</v>
      </c>
      <c r="M587" s="18" t="n">
        <v>51.53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30</v>
      </c>
      <c r="T587" s="18" t="s">
        <v>26</v>
      </c>
    </row>
    <row r="588" customFormat="false" ht="15" hidden="false" customHeight="true" outlineLevel="0" collapsed="false">
      <c r="A588" s="0"/>
      <c r="B588" s="18" t="n">
        <v>31410</v>
      </c>
      <c r="C588" s="18" t="s">
        <v>159</v>
      </c>
      <c r="D588" s="18" t="n">
        <v>10.7</v>
      </c>
      <c r="E588" s="18" t="s">
        <v>22</v>
      </c>
      <c r="F588" s="16" t="s">
        <v>397</v>
      </c>
      <c r="G588" s="18" t="n">
        <v>145500000.000102</v>
      </c>
      <c r="H588" s="18" t="n">
        <v>371166.746725</v>
      </c>
      <c r="I588" s="18" t="n">
        <v>240</v>
      </c>
      <c r="J588" s="18" t="n">
        <v>238</v>
      </c>
      <c r="K588" s="16" t="s">
        <v>343</v>
      </c>
      <c r="L588" s="18" t="n">
        <v>369727.436725</v>
      </c>
      <c r="M588" s="18" t="n">
        <v>104.85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40</v>
      </c>
      <c r="T588" s="18" t="s">
        <v>26</v>
      </c>
    </row>
    <row r="589" customFormat="false" ht="15" hidden="false" customHeight="true" outlineLevel="0" collapsed="false">
      <c r="A589" s="0"/>
      <c r="B589" s="18" t="n">
        <v>31411</v>
      </c>
      <c r="C589" s="18" t="s">
        <v>287</v>
      </c>
      <c r="D589" s="18" t="n">
        <v>10.7</v>
      </c>
      <c r="E589" s="18" t="s">
        <v>22</v>
      </c>
      <c r="F589" s="16" t="s">
        <v>397</v>
      </c>
      <c r="G589" s="18" t="n">
        <v>74000000.0001029</v>
      </c>
      <c r="H589" s="18" t="n">
        <v>188772.091118</v>
      </c>
      <c r="I589" s="18" t="n">
        <v>240</v>
      </c>
      <c r="J589" s="18" t="n">
        <v>222</v>
      </c>
      <c r="K589" s="16" t="s">
        <v>397</v>
      </c>
      <c r="L589" s="18" t="n">
        <v>188040.071118</v>
      </c>
      <c r="M589" s="18" t="n">
        <v>53.32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0</v>
      </c>
      <c r="T589" s="18" t="s">
        <v>26</v>
      </c>
    </row>
    <row r="590" customFormat="false" ht="15" hidden="false" customHeight="true" outlineLevel="0" collapsed="false">
      <c r="A590" s="0"/>
      <c r="B590" s="18" t="n">
        <v>31412</v>
      </c>
      <c r="C590" s="18" t="s">
        <v>109</v>
      </c>
      <c r="D590" s="18" t="n">
        <v>10.7</v>
      </c>
      <c r="E590" s="18" t="s">
        <v>22</v>
      </c>
      <c r="F590" s="16" t="s">
        <v>397</v>
      </c>
      <c r="G590" s="18" t="n">
        <v>42876484.0000731</v>
      </c>
      <c r="H590" s="18" t="n">
        <v>109376.804655</v>
      </c>
      <c r="I590" s="18" t="n">
        <v>240</v>
      </c>
      <c r="J590" s="18" t="n">
        <v>238</v>
      </c>
      <c r="K590" s="16" t="s">
        <v>361</v>
      </c>
      <c r="L590" s="18" t="n">
        <v>109095.234655</v>
      </c>
      <c r="M590" s="18" t="n">
        <v>897.15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4</v>
      </c>
      <c r="T590" s="18" t="s">
        <v>26</v>
      </c>
    </row>
    <row r="591" customFormat="false" ht="15" hidden="false" customHeight="true" outlineLevel="0" collapsed="false">
      <c r="A591" s="0"/>
      <c r="B591" s="18" t="n">
        <v>31413</v>
      </c>
      <c r="C591" s="18" t="s">
        <v>83</v>
      </c>
      <c r="D591" s="18" t="n">
        <v>10.7</v>
      </c>
      <c r="E591" s="18" t="s">
        <v>22</v>
      </c>
      <c r="F591" s="16" t="s">
        <v>397</v>
      </c>
      <c r="G591" s="18" t="n">
        <v>68319999.9998632</v>
      </c>
      <c r="H591" s="18" t="n">
        <v>174282.557637</v>
      </c>
      <c r="I591" s="18" t="n">
        <v>240</v>
      </c>
      <c r="J591" s="18" t="n">
        <v>238</v>
      </c>
      <c r="K591" s="16" t="s">
        <v>391</v>
      </c>
      <c r="L591" s="18" t="n">
        <v>173606.707637</v>
      </c>
      <c r="M591" s="18" t="n">
        <v>49.23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135</v>
      </c>
      <c r="T591" s="18" t="s">
        <v>26</v>
      </c>
    </row>
    <row r="592" customFormat="false" ht="15" hidden="false" customHeight="true" outlineLevel="0" collapsed="false">
      <c r="A592" s="0"/>
      <c r="B592" s="18" t="n">
        <v>31414</v>
      </c>
      <c r="C592" s="18" t="s">
        <v>109</v>
      </c>
      <c r="D592" s="18" t="n">
        <v>10.7</v>
      </c>
      <c r="E592" s="18" t="s">
        <v>22</v>
      </c>
      <c r="F592" s="16" t="s">
        <v>397</v>
      </c>
      <c r="G592" s="18" t="n">
        <v>76600000.0000387</v>
      </c>
      <c r="H592" s="18" t="n">
        <v>195404.624049</v>
      </c>
      <c r="I592" s="18" t="n">
        <v>240</v>
      </c>
      <c r="J592" s="18" t="n">
        <v>238</v>
      </c>
      <c r="K592" s="16" t="s">
        <v>392</v>
      </c>
      <c r="L592" s="18" t="n">
        <v>194646.894049</v>
      </c>
      <c r="M592" s="18" t="n">
        <v>55.2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135</v>
      </c>
      <c r="T592" s="18" t="s">
        <v>26</v>
      </c>
    </row>
    <row r="593" customFormat="false" ht="15" hidden="false" customHeight="true" outlineLevel="0" collapsed="false">
      <c r="A593" s="0"/>
      <c r="B593" s="18" t="n">
        <v>31415</v>
      </c>
      <c r="C593" s="18" t="s">
        <v>145</v>
      </c>
      <c r="D593" s="18" t="n">
        <v>10.7</v>
      </c>
      <c r="E593" s="18" t="s">
        <v>22</v>
      </c>
      <c r="F593" s="16" t="s">
        <v>397</v>
      </c>
      <c r="G593" s="18" t="n">
        <v>119999999.999902</v>
      </c>
      <c r="H593" s="18" t="n">
        <v>306116.904515</v>
      </c>
      <c r="I593" s="18" t="n">
        <v>240</v>
      </c>
      <c r="J593" s="18" t="n">
        <v>238</v>
      </c>
      <c r="K593" s="16" t="s">
        <v>398</v>
      </c>
      <c r="L593" s="18" t="n">
        <v>305218.224515</v>
      </c>
      <c r="M593" s="18" t="n">
        <v>1644.31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30</v>
      </c>
      <c r="T593" s="18" t="s">
        <v>26</v>
      </c>
    </row>
    <row r="594" customFormat="false" ht="15" hidden="false" customHeight="true" outlineLevel="0" collapsed="false">
      <c r="A594" s="0"/>
      <c r="B594" s="18" t="n">
        <v>31416</v>
      </c>
      <c r="C594" s="18" t="s">
        <v>126</v>
      </c>
      <c r="D594" s="18" t="n">
        <v>10.7</v>
      </c>
      <c r="E594" s="18" t="s">
        <v>22</v>
      </c>
      <c r="F594" s="16" t="s">
        <v>397</v>
      </c>
      <c r="G594" s="18" t="n">
        <v>115481999.999902</v>
      </c>
      <c r="H594" s="18" t="n">
        <v>294591.60306</v>
      </c>
      <c r="I594" s="18" t="n">
        <v>180</v>
      </c>
      <c r="J594" s="18" t="n">
        <v>178</v>
      </c>
      <c r="K594" s="16" t="s">
        <v>321</v>
      </c>
      <c r="L594" s="18" t="n">
        <v>293191.14306</v>
      </c>
      <c r="M594" s="18" t="n">
        <v>2411.07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30</v>
      </c>
      <c r="T594" s="18" t="s">
        <v>26</v>
      </c>
    </row>
    <row r="595" customFormat="false" ht="15" hidden="false" customHeight="true" outlineLevel="0" collapsed="false">
      <c r="A595" s="0"/>
      <c r="B595" s="18" t="n">
        <v>31417</v>
      </c>
      <c r="C595" s="18" t="s">
        <v>307</v>
      </c>
      <c r="D595" s="18" t="n">
        <v>10.7</v>
      </c>
      <c r="E595" s="18" t="s">
        <v>22</v>
      </c>
      <c r="F595" s="16" t="s">
        <v>397</v>
      </c>
      <c r="G595" s="18" t="n">
        <v>37069499.9999737</v>
      </c>
      <c r="H595" s="18" t="n">
        <v>94563.338266</v>
      </c>
      <c r="I595" s="18" t="n">
        <v>240</v>
      </c>
      <c r="J595" s="18" t="n">
        <v>238</v>
      </c>
      <c r="K595" s="16" t="s">
        <v>369</v>
      </c>
      <c r="L595" s="18" t="n">
        <v>94319.908266</v>
      </c>
      <c r="M595" s="18" t="n">
        <v>775.64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25</v>
      </c>
      <c r="T595" s="18" t="s">
        <v>26</v>
      </c>
    </row>
    <row r="596" customFormat="false" ht="15" hidden="false" customHeight="true" outlineLevel="0" collapsed="false">
      <c r="A596" s="0"/>
      <c r="B596" s="18" t="n">
        <v>31418</v>
      </c>
      <c r="C596" s="18" t="s">
        <v>166</v>
      </c>
      <c r="D596" s="18" t="n">
        <v>10.7</v>
      </c>
      <c r="E596" s="18" t="s">
        <v>22</v>
      </c>
      <c r="F596" s="16" t="s">
        <v>397</v>
      </c>
      <c r="G596" s="18" t="n">
        <v>105989999.999963</v>
      </c>
      <c r="H596" s="18" t="n">
        <v>270377.755913</v>
      </c>
      <c r="I596" s="18" t="n">
        <v>240</v>
      </c>
      <c r="J596" s="18" t="n">
        <v>238</v>
      </c>
      <c r="K596" s="16" t="s">
        <v>355</v>
      </c>
      <c r="L596" s="18" t="n">
        <v>269681.745913</v>
      </c>
      <c r="M596" s="18" t="n">
        <v>2217.74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30</v>
      </c>
      <c r="T596" s="18" t="s">
        <v>26</v>
      </c>
    </row>
    <row r="597" customFormat="false" ht="15" hidden="false" customHeight="true" outlineLevel="0" collapsed="false">
      <c r="A597" s="0"/>
      <c r="B597" s="18" t="n">
        <v>31419</v>
      </c>
      <c r="C597" s="18" t="s">
        <v>145</v>
      </c>
      <c r="D597" s="18" t="n">
        <v>10.7</v>
      </c>
      <c r="E597" s="18" t="s">
        <v>22</v>
      </c>
      <c r="F597" s="16" t="s">
        <v>397</v>
      </c>
      <c r="G597" s="18" t="n">
        <v>65805526.0000072</v>
      </c>
      <c r="H597" s="18" t="n">
        <v>167868.199326</v>
      </c>
      <c r="I597" s="18" t="n">
        <v>240</v>
      </c>
      <c r="J597" s="18" t="n">
        <v>238</v>
      </c>
      <c r="K597" s="16" t="s">
        <v>385</v>
      </c>
      <c r="L597" s="18" t="n">
        <v>167217.219326</v>
      </c>
      <c r="M597" s="18" t="n">
        <v>47.42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40</v>
      </c>
      <c r="T597" s="18" t="s">
        <v>26</v>
      </c>
    </row>
    <row r="598" customFormat="false" ht="15" hidden="false" customHeight="true" outlineLevel="0" collapsed="false">
      <c r="A598" s="0"/>
      <c r="B598" s="18" t="n">
        <v>31420</v>
      </c>
      <c r="C598" s="18" t="s">
        <v>200</v>
      </c>
      <c r="D598" s="18" t="n">
        <v>10.7</v>
      </c>
      <c r="E598" s="18" t="s">
        <v>22</v>
      </c>
      <c r="F598" s="16" t="s">
        <v>397</v>
      </c>
      <c r="G598" s="18" t="n">
        <v>114785000.000056</v>
      </c>
      <c r="H598" s="18" t="n">
        <v>292813.57404</v>
      </c>
      <c r="I598" s="18" t="n">
        <v>240</v>
      </c>
      <c r="J598" s="18" t="n">
        <v>238</v>
      </c>
      <c r="K598" s="16" t="s">
        <v>355</v>
      </c>
      <c r="L598" s="18" t="n">
        <v>292059.80404</v>
      </c>
      <c r="M598" s="18" t="n">
        <v>2401.77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30</v>
      </c>
      <c r="T598" s="18" t="s">
        <v>26</v>
      </c>
    </row>
    <row r="599" customFormat="false" ht="15" hidden="false" customHeight="true" outlineLevel="0" collapsed="false">
      <c r="A599" s="0"/>
      <c r="B599" s="18" t="n">
        <v>31425</v>
      </c>
      <c r="C599" s="18" t="s">
        <v>181</v>
      </c>
      <c r="D599" s="18" t="n">
        <v>10.7</v>
      </c>
      <c r="E599" s="18" t="s">
        <v>22</v>
      </c>
      <c r="F599" s="16" t="s">
        <v>397</v>
      </c>
      <c r="G599" s="18" t="n">
        <v>124102699.999919</v>
      </c>
      <c r="H599" s="18" t="n">
        <v>316582.786383</v>
      </c>
      <c r="I599" s="18" t="n">
        <v>240</v>
      </c>
      <c r="J599" s="18" t="n">
        <v>238</v>
      </c>
      <c r="K599" s="16" t="s">
        <v>395</v>
      </c>
      <c r="L599" s="18" t="n">
        <v>314993.696383</v>
      </c>
      <c r="M599" s="18" t="n">
        <v>89.32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135</v>
      </c>
      <c r="T599" s="18" t="s">
        <v>26</v>
      </c>
    </row>
    <row r="600" customFormat="false" ht="15" hidden="false" customHeight="true" outlineLevel="0" collapsed="false">
      <c r="A600" s="0"/>
      <c r="B600" s="18" t="n">
        <v>31440</v>
      </c>
      <c r="C600" s="18" t="s">
        <v>188</v>
      </c>
      <c r="D600" s="18" t="n">
        <v>10.7</v>
      </c>
      <c r="E600" s="18" t="s">
        <v>22</v>
      </c>
      <c r="F600" s="16" t="s">
        <v>397</v>
      </c>
      <c r="G600" s="18" t="n">
        <v>57999999.9999853</v>
      </c>
      <c r="H600" s="18" t="n">
        <v>147956.503849</v>
      </c>
      <c r="I600" s="18" t="n">
        <v>240</v>
      </c>
      <c r="J600" s="18" t="n">
        <v>222</v>
      </c>
      <c r="K600" s="16" t="s">
        <v>395</v>
      </c>
      <c r="L600" s="18" t="n">
        <v>147382.733849</v>
      </c>
      <c r="M600" s="18" t="n">
        <v>546.52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30</v>
      </c>
      <c r="T600" s="18" t="s">
        <v>26</v>
      </c>
    </row>
    <row r="601" customFormat="false" ht="15" hidden="false" customHeight="true" outlineLevel="0" collapsed="false">
      <c r="A601" s="0"/>
      <c r="B601" s="18" t="n">
        <v>31441</v>
      </c>
      <c r="C601" s="18" t="s">
        <v>259</v>
      </c>
      <c r="D601" s="18" t="n">
        <v>10.7</v>
      </c>
      <c r="E601" s="18" t="s">
        <v>22</v>
      </c>
      <c r="F601" s="16" t="s">
        <v>397</v>
      </c>
      <c r="G601" s="18" t="n">
        <v>106326000.000103</v>
      </c>
      <c r="H601" s="18" t="n">
        <v>271234.883246</v>
      </c>
      <c r="I601" s="18" t="n">
        <v>240</v>
      </c>
      <c r="J601" s="18" t="n">
        <v>238</v>
      </c>
      <c r="K601" s="16" t="s">
        <v>389</v>
      </c>
      <c r="L601" s="18" t="n">
        <v>270536.663246</v>
      </c>
      <c r="M601" s="18" t="n">
        <v>2224.77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44</v>
      </c>
      <c r="T601" s="18" t="s">
        <v>26</v>
      </c>
    </row>
    <row r="602" customFormat="false" ht="15" hidden="false" customHeight="true" outlineLevel="0" collapsed="false">
      <c r="A602" s="0"/>
      <c r="B602" s="18" t="n">
        <v>31449</v>
      </c>
      <c r="C602" s="18" t="s">
        <v>148</v>
      </c>
      <c r="D602" s="18" t="n">
        <v>10.7</v>
      </c>
      <c r="E602" s="18" t="s">
        <v>22</v>
      </c>
      <c r="F602" s="16" t="s">
        <v>397</v>
      </c>
      <c r="G602" s="18" t="n">
        <v>101500000.000072</v>
      </c>
      <c r="H602" s="18" t="n">
        <v>258923.881736</v>
      </c>
      <c r="I602" s="18" t="n">
        <v>240</v>
      </c>
      <c r="J602" s="18" t="n">
        <v>238</v>
      </c>
      <c r="K602" s="16" t="s">
        <v>377</v>
      </c>
      <c r="L602" s="18" t="n">
        <v>258257.351736</v>
      </c>
      <c r="M602" s="18" t="n">
        <v>2123.79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40</v>
      </c>
      <c r="T602" s="18" t="s">
        <v>26</v>
      </c>
    </row>
    <row r="603" customFormat="false" ht="15" hidden="false" customHeight="true" outlineLevel="0" collapsed="false">
      <c r="A603" s="0"/>
      <c r="B603" s="18" t="n">
        <v>31450</v>
      </c>
      <c r="C603" s="18" t="s">
        <v>283</v>
      </c>
      <c r="D603" s="18" t="n">
        <v>10.7</v>
      </c>
      <c r="E603" s="18" t="s">
        <v>22</v>
      </c>
      <c r="F603" s="16" t="s">
        <v>397</v>
      </c>
      <c r="G603" s="18" t="n">
        <v>120899999.999955</v>
      </c>
      <c r="H603" s="18" t="n">
        <v>308412.781299</v>
      </c>
      <c r="I603" s="18" t="n">
        <v>240</v>
      </c>
      <c r="J603" s="18" t="n">
        <v>238</v>
      </c>
      <c r="K603" s="16" t="s">
        <v>399</v>
      </c>
      <c r="L603" s="18" t="n">
        <v>307618.841299</v>
      </c>
      <c r="M603" s="18" t="n">
        <v>2529.72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44</v>
      </c>
      <c r="T603" s="18" t="s">
        <v>26</v>
      </c>
    </row>
    <row r="604" customFormat="false" ht="15" hidden="false" customHeight="true" outlineLevel="0" collapsed="false">
      <c r="A604" s="0"/>
      <c r="B604" s="18" t="n">
        <v>31451</v>
      </c>
      <c r="C604" s="18" t="s">
        <v>264</v>
      </c>
      <c r="D604" s="18" t="n">
        <v>10.7</v>
      </c>
      <c r="E604" s="18" t="s">
        <v>22</v>
      </c>
      <c r="F604" s="16" t="s">
        <v>397</v>
      </c>
      <c r="G604" s="18" t="n">
        <v>110674999.999917</v>
      </c>
      <c r="H604" s="18" t="n">
        <v>282329.07006</v>
      </c>
      <c r="I604" s="18" t="n">
        <v>240</v>
      </c>
      <c r="J604" s="18" t="n">
        <v>238</v>
      </c>
      <c r="K604" s="16" t="s">
        <v>369</v>
      </c>
      <c r="L604" s="18" t="n">
        <v>281234.25006</v>
      </c>
      <c r="M604" s="18" t="n">
        <v>79.75</v>
      </c>
      <c r="N604" s="18" t="n">
        <v>2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40</v>
      </c>
      <c r="T604" s="18" t="s">
        <v>26</v>
      </c>
    </row>
    <row r="605" customFormat="false" ht="15" hidden="false" customHeight="true" outlineLevel="0" collapsed="false">
      <c r="A605" s="0"/>
      <c r="B605" s="18" t="n">
        <v>31456</v>
      </c>
      <c r="C605" s="18" t="s">
        <v>165</v>
      </c>
      <c r="D605" s="18" t="n">
        <v>10.7</v>
      </c>
      <c r="E605" s="18" t="s">
        <v>22</v>
      </c>
      <c r="F605" s="16" t="s">
        <v>397</v>
      </c>
      <c r="G605" s="18" t="n">
        <v>99448000.000155</v>
      </c>
      <c r="H605" s="18" t="n">
        <v>253689.282669</v>
      </c>
      <c r="I605" s="18" t="n">
        <v>240</v>
      </c>
      <c r="J605" s="18" t="n">
        <v>222</v>
      </c>
      <c r="K605" s="16" t="s">
        <v>400</v>
      </c>
      <c r="L605" s="18" t="n">
        <v>252705.532669</v>
      </c>
      <c r="M605" s="18" t="n">
        <v>71.66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30</v>
      </c>
      <c r="T605" s="18" t="s">
        <v>26</v>
      </c>
    </row>
    <row r="606" customFormat="false" ht="15" hidden="false" customHeight="true" outlineLevel="0" collapsed="false">
      <c r="A606" s="0"/>
      <c r="B606" s="18" t="n">
        <v>31464</v>
      </c>
      <c r="C606" s="18" t="s">
        <v>149</v>
      </c>
      <c r="D606" s="18" t="n">
        <v>10.7</v>
      </c>
      <c r="E606" s="18" t="s">
        <v>22</v>
      </c>
      <c r="F606" s="16" t="s">
        <v>397</v>
      </c>
      <c r="G606" s="18" t="n">
        <v>130788999.999853</v>
      </c>
      <c r="H606" s="18" t="n">
        <v>333639.365205</v>
      </c>
      <c r="I606" s="18" t="n">
        <v>240</v>
      </c>
      <c r="J606" s="18" t="n">
        <v>238</v>
      </c>
      <c r="K606" s="16" t="s">
        <v>340</v>
      </c>
      <c r="L606" s="18" t="n">
        <v>332345.555205</v>
      </c>
      <c r="M606" s="18" t="n">
        <v>94.24</v>
      </c>
      <c r="N606" s="18" t="n">
        <v>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34</v>
      </c>
      <c r="T606" s="18" t="s">
        <v>26</v>
      </c>
    </row>
    <row r="607" customFormat="false" ht="15" hidden="false" customHeight="true" outlineLevel="0" collapsed="false">
      <c r="A607" s="0"/>
      <c r="B607" s="18" t="n">
        <v>31465</v>
      </c>
      <c r="C607" s="18" t="s">
        <v>129</v>
      </c>
      <c r="D607" s="18" t="n">
        <v>10.7</v>
      </c>
      <c r="E607" s="18" t="s">
        <v>22</v>
      </c>
      <c r="F607" s="16" t="s">
        <v>397</v>
      </c>
      <c r="G607" s="18" t="n">
        <v>53957200.0000319</v>
      </c>
      <c r="H607" s="18" t="n">
        <v>137643.425336</v>
      </c>
      <c r="I607" s="18" t="n">
        <v>240</v>
      </c>
      <c r="J607" s="18" t="n">
        <v>238</v>
      </c>
      <c r="K607" s="16" t="s">
        <v>395</v>
      </c>
      <c r="L607" s="18" t="n">
        <v>137109.675336</v>
      </c>
      <c r="M607" s="18" t="n">
        <v>38.88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232</v>
      </c>
      <c r="T607" s="18" t="s">
        <v>26</v>
      </c>
    </row>
    <row r="608" customFormat="false" ht="15" hidden="false" customHeight="true" outlineLevel="0" collapsed="false">
      <c r="A608" s="0"/>
      <c r="B608" s="18" t="n">
        <v>31466</v>
      </c>
      <c r="C608" s="18" t="s">
        <v>31</v>
      </c>
      <c r="D608" s="18" t="n">
        <v>10.7</v>
      </c>
      <c r="E608" s="18" t="s">
        <v>22</v>
      </c>
      <c r="F608" s="16" t="s">
        <v>397</v>
      </c>
      <c r="G608" s="18" t="n">
        <v>77429762.0001551</v>
      </c>
      <c r="H608" s="18" t="n">
        <v>197521.325507</v>
      </c>
      <c r="I608" s="18" t="n">
        <v>240</v>
      </c>
      <c r="J608" s="18" t="n">
        <v>238</v>
      </c>
      <c r="K608" s="16" t="s">
        <v>378</v>
      </c>
      <c r="L608" s="18" t="n">
        <v>197012.865507</v>
      </c>
      <c r="M608" s="18" t="n">
        <v>1620.14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135</v>
      </c>
      <c r="T608" s="18" t="s">
        <v>26</v>
      </c>
    </row>
    <row r="609" customFormat="false" ht="15" hidden="false" customHeight="true" outlineLevel="0" collapsed="false">
      <c r="A609" s="0"/>
      <c r="B609" s="18" t="n">
        <v>31535</v>
      </c>
      <c r="C609" s="18" t="s">
        <v>65</v>
      </c>
      <c r="D609" s="18" t="n">
        <v>10.7</v>
      </c>
      <c r="E609" s="18" t="s">
        <v>22</v>
      </c>
      <c r="F609" s="16" t="s">
        <v>401</v>
      </c>
      <c r="G609" s="18" t="n">
        <v>52682400.0001132</v>
      </c>
      <c r="H609" s="18" t="n">
        <v>134191.221421</v>
      </c>
      <c r="I609" s="18" t="n">
        <v>240</v>
      </c>
      <c r="J609" s="18" t="n">
        <v>238</v>
      </c>
      <c r="K609" s="16" t="s">
        <v>343</v>
      </c>
      <c r="L609" s="18" t="n">
        <v>133845.781421</v>
      </c>
      <c r="M609" s="18" t="n">
        <v>417.5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232</v>
      </c>
      <c r="T609" s="18" t="s">
        <v>26</v>
      </c>
    </row>
    <row r="610" customFormat="false" ht="15" hidden="false" customHeight="true" outlineLevel="0" collapsed="false">
      <c r="A610" s="0"/>
      <c r="B610" s="18" t="n">
        <v>31536</v>
      </c>
      <c r="C610" s="18" t="s">
        <v>84</v>
      </c>
      <c r="D610" s="18" t="n">
        <v>10.7</v>
      </c>
      <c r="E610" s="18" t="s">
        <v>22</v>
      </c>
      <c r="F610" s="16" t="s">
        <v>401</v>
      </c>
      <c r="G610" s="18" t="n">
        <v>109014759.999889</v>
      </c>
      <c r="H610" s="18" t="n">
        <v>277679.524799</v>
      </c>
      <c r="I610" s="18" t="n">
        <v>240</v>
      </c>
      <c r="J610" s="18" t="n">
        <v>238</v>
      </c>
      <c r="K610" s="16" t="s">
        <v>325</v>
      </c>
      <c r="L610" s="18" t="n">
        <v>276964.704799</v>
      </c>
      <c r="M610" s="18" t="n">
        <v>863.93</v>
      </c>
      <c r="N610" s="18" t="n">
        <v>2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30</v>
      </c>
      <c r="T610" s="18" t="s">
        <v>26</v>
      </c>
    </row>
    <row r="611" customFormat="false" ht="15" hidden="false" customHeight="true" outlineLevel="0" collapsed="false">
      <c r="A611" s="0"/>
      <c r="B611" s="18" t="n">
        <v>31537</v>
      </c>
      <c r="C611" s="18" t="s">
        <v>149</v>
      </c>
      <c r="D611" s="18" t="n">
        <v>10.7</v>
      </c>
      <c r="E611" s="18" t="s">
        <v>22</v>
      </c>
      <c r="F611" s="16" t="s">
        <v>401</v>
      </c>
      <c r="G611" s="18" t="n">
        <v>110799999.999953</v>
      </c>
      <c r="H611" s="18" t="n">
        <v>282226.841097</v>
      </c>
      <c r="I611" s="18" t="n">
        <v>240</v>
      </c>
      <c r="J611" s="18" t="n">
        <v>238</v>
      </c>
      <c r="K611" s="16" t="s">
        <v>402</v>
      </c>
      <c r="L611" s="18" t="n">
        <v>281500.321097</v>
      </c>
      <c r="M611" s="18" t="n">
        <v>878.08</v>
      </c>
      <c r="N611" s="18" t="n">
        <v>2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34</v>
      </c>
      <c r="T611" s="18" t="s">
        <v>26</v>
      </c>
    </row>
    <row r="612" customFormat="false" ht="15" hidden="false" customHeight="true" outlineLevel="0" collapsed="false">
      <c r="A612" s="0"/>
      <c r="B612" s="18" t="n">
        <v>31607</v>
      </c>
      <c r="C612" s="18" t="s">
        <v>155</v>
      </c>
      <c r="D612" s="18" t="n">
        <v>10.7</v>
      </c>
      <c r="E612" s="18" t="s">
        <v>22</v>
      </c>
      <c r="F612" s="16" t="s">
        <v>403</v>
      </c>
      <c r="G612" s="18" t="n">
        <v>103548000.000024</v>
      </c>
      <c r="H612" s="18" t="n">
        <v>263574.407818</v>
      </c>
      <c r="I612" s="18" t="n">
        <v>240</v>
      </c>
      <c r="J612" s="18" t="n">
        <v>239</v>
      </c>
      <c r="K612" s="16" t="s">
        <v>384</v>
      </c>
      <c r="L612" s="18" t="n">
        <v>263236.597818</v>
      </c>
      <c r="M612" s="18" t="n">
        <v>2164.74</v>
      </c>
      <c r="N612" s="18" t="n">
        <v>2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137</v>
      </c>
      <c r="T612" s="18" t="s">
        <v>26</v>
      </c>
    </row>
    <row r="613" customFormat="false" ht="15" hidden="false" customHeight="true" outlineLevel="0" collapsed="false">
      <c r="A613" s="0"/>
      <c r="B613" s="18" t="n">
        <v>31632</v>
      </c>
      <c r="C613" s="18" t="s">
        <v>301</v>
      </c>
      <c r="D613" s="18" t="n">
        <v>10.7</v>
      </c>
      <c r="E613" s="18" t="s">
        <v>22</v>
      </c>
      <c r="F613" s="16" t="s">
        <v>404</v>
      </c>
      <c r="G613" s="18" t="n">
        <v>87057000.0001403</v>
      </c>
      <c r="H613" s="18" t="n">
        <v>221583.360059</v>
      </c>
      <c r="I613" s="18" t="n">
        <v>240</v>
      </c>
      <c r="J613" s="18" t="n">
        <v>239</v>
      </c>
      <c r="K613" s="16" t="s">
        <v>345</v>
      </c>
      <c r="L613" s="18" t="n">
        <v>221012.960059</v>
      </c>
      <c r="M613" s="18" t="n">
        <v>62.67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30</v>
      </c>
      <c r="T613" s="18" t="s">
        <v>26</v>
      </c>
    </row>
    <row r="614" customFormat="false" ht="15" hidden="false" customHeight="true" outlineLevel="0" collapsed="false">
      <c r="A614" s="0"/>
      <c r="B614" s="18" t="n">
        <v>31634</v>
      </c>
      <c r="C614" s="18" t="s">
        <v>150</v>
      </c>
      <c r="D614" s="18" t="n">
        <v>10.7</v>
      </c>
      <c r="E614" s="18" t="s">
        <v>22</v>
      </c>
      <c r="F614" s="16" t="s">
        <v>404</v>
      </c>
      <c r="G614" s="18" t="n">
        <v>145994999.999874</v>
      </c>
      <c r="H614" s="18" t="n">
        <v>371596.340923</v>
      </c>
      <c r="I614" s="18" t="n">
        <v>240</v>
      </c>
      <c r="J614" s="18" t="n">
        <v>239</v>
      </c>
      <c r="K614" s="16" t="s">
        <v>327</v>
      </c>
      <c r="L614" s="18" t="n">
        <v>371120.070923</v>
      </c>
      <c r="M614" s="18" t="n">
        <v>3051.92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34</v>
      </c>
      <c r="T614" s="18" t="s">
        <v>26</v>
      </c>
    </row>
    <row r="615" customFormat="false" ht="15" hidden="false" customHeight="true" outlineLevel="0" collapsed="false">
      <c r="A615" s="0"/>
      <c r="B615" s="18" t="n">
        <v>31658</v>
      </c>
      <c r="C615" s="18" t="s">
        <v>237</v>
      </c>
      <c r="D615" s="18" t="n">
        <v>10.7</v>
      </c>
      <c r="E615" s="18" t="s">
        <v>22</v>
      </c>
      <c r="F615" s="16" t="s">
        <v>405</v>
      </c>
      <c r="G615" s="18" t="n">
        <v>137384000.000084</v>
      </c>
      <c r="H615" s="18" t="n">
        <v>349645.224013</v>
      </c>
      <c r="I615" s="18" t="n">
        <v>240</v>
      </c>
      <c r="J615" s="18" t="n">
        <v>239</v>
      </c>
      <c r="K615" s="16" t="s">
        <v>392</v>
      </c>
      <c r="L615" s="18" t="n">
        <v>348745.154013</v>
      </c>
      <c r="M615" s="18" t="n">
        <v>98.89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30</v>
      </c>
      <c r="T615" s="18" t="s">
        <v>26</v>
      </c>
    </row>
    <row r="616" customFormat="false" ht="15" hidden="false" customHeight="true" outlineLevel="0" collapsed="false">
      <c r="A616" s="0"/>
      <c r="B616" s="18" t="n">
        <v>31660</v>
      </c>
      <c r="C616" s="18" t="s">
        <v>136</v>
      </c>
      <c r="D616" s="18" t="n">
        <v>10.7</v>
      </c>
      <c r="E616" s="18" t="s">
        <v>22</v>
      </c>
      <c r="F616" s="16" t="s">
        <v>405</v>
      </c>
      <c r="G616" s="18" t="n">
        <v>95399999.9998926</v>
      </c>
      <c r="H616" s="18" t="n">
        <v>242795.044334</v>
      </c>
      <c r="I616" s="18" t="n">
        <v>240</v>
      </c>
      <c r="J616" s="18" t="n">
        <v>239</v>
      </c>
      <c r="K616" s="16" t="s">
        <v>376</v>
      </c>
      <c r="L616" s="18" t="n">
        <v>242170.034334</v>
      </c>
      <c r="M616" s="18" t="n">
        <v>68.67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30</v>
      </c>
      <c r="T616" s="18" t="s">
        <v>26</v>
      </c>
    </row>
    <row r="617" customFormat="false" ht="15" hidden="false" customHeight="true" outlineLevel="0" collapsed="false">
      <c r="A617" s="0"/>
      <c r="B617" s="18" t="n">
        <v>28814</v>
      </c>
      <c r="C617" s="18" t="s">
        <v>168</v>
      </c>
      <c r="D617" s="18" t="n">
        <v>10.7</v>
      </c>
      <c r="E617" s="18" t="s">
        <v>22</v>
      </c>
      <c r="F617" s="16" t="s">
        <v>293</v>
      </c>
      <c r="G617" s="18" t="n">
        <v>61300000.0000594</v>
      </c>
      <c r="H617" s="18" t="n">
        <v>164373.129686</v>
      </c>
      <c r="I617" s="18" t="n">
        <v>240</v>
      </c>
      <c r="J617" s="18" t="n">
        <v>226</v>
      </c>
      <c r="K617" s="16" t="s">
        <v>111</v>
      </c>
      <c r="L617" s="18" t="n">
        <v>161255.009686</v>
      </c>
      <c r="M617" s="18" t="n">
        <v>815.69</v>
      </c>
      <c r="N617" s="18" t="n">
        <v>2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135</v>
      </c>
      <c r="T617" s="18" t="s">
        <v>26</v>
      </c>
    </row>
    <row r="618" customFormat="false" ht="15" hidden="false" customHeight="true" outlineLevel="0" collapsed="false">
      <c r="A618" s="0"/>
      <c r="B618" s="18" t="n">
        <v>28815</v>
      </c>
      <c r="C618" s="18" t="s">
        <v>266</v>
      </c>
      <c r="D618" s="18" t="n">
        <v>10.7</v>
      </c>
      <c r="E618" s="18" t="s">
        <v>22</v>
      </c>
      <c r="F618" s="16" t="s">
        <v>293</v>
      </c>
      <c r="G618" s="18" t="n">
        <v>76299999.9999899</v>
      </c>
      <c r="H618" s="18" t="n">
        <v>204594.93956</v>
      </c>
      <c r="I618" s="18" t="n">
        <v>240</v>
      </c>
      <c r="J618" s="18" t="n">
        <v>220</v>
      </c>
      <c r="K618" s="16" t="s">
        <v>118</v>
      </c>
      <c r="L618" s="18" t="n">
        <v>200713.68956</v>
      </c>
      <c r="M618" s="18" t="n">
        <v>1650.58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40</v>
      </c>
      <c r="T618" s="18" t="s">
        <v>26</v>
      </c>
    </row>
    <row r="619" customFormat="false" ht="15" hidden="false" customHeight="true" outlineLevel="0" collapsed="false">
      <c r="A619" s="0"/>
      <c r="B619" s="18" t="n">
        <v>28816</v>
      </c>
      <c r="C619" s="18" t="s">
        <v>138</v>
      </c>
      <c r="D619" s="18" t="n">
        <v>10.7</v>
      </c>
      <c r="E619" s="18" t="s">
        <v>22</v>
      </c>
      <c r="F619" s="16" t="s">
        <v>293</v>
      </c>
      <c r="G619" s="18" t="n">
        <v>73015459.9998447</v>
      </c>
      <c r="H619" s="18" t="n">
        <v>195787.596666</v>
      </c>
      <c r="I619" s="18" t="n">
        <v>240</v>
      </c>
      <c r="J619" s="18" t="n">
        <v>228</v>
      </c>
      <c r="K619" s="16" t="s">
        <v>265</v>
      </c>
      <c r="L619" s="18" t="n">
        <v>192631.446666</v>
      </c>
      <c r="M619" s="18" t="n">
        <v>0</v>
      </c>
      <c r="N619" s="18" t="n">
        <v>2</v>
      </c>
      <c r="O619" s="18" t="n">
        <v>7</v>
      </c>
      <c r="P619" s="18" t="n">
        <v>1</v>
      </c>
      <c r="Q619" s="18" t="n">
        <v>0</v>
      </c>
      <c r="R619" s="18" t="n">
        <v>59</v>
      </c>
      <c r="S619" s="18" t="s">
        <v>30</v>
      </c>
      <c r="T619" s="18" t="s">
        <v>26</v>
      </c>
    </row>
    <row r="620" customFormat="false" ht="15" hidden="false" customHeight="true" outlineLevel="0" collapsed="false">
      <c r="A620" s="0"/>
      <c r="B620" s="18" t="n">
        <v>28818</v>
      </c>
      <c r="C620" s="18" t="s">
        <v>275</v>
      </c>
      <c r="D620" s="18" t="n">
        <v>10.7</v>
      </c>
      <c r="E620" s="18" t="s">
        <v>22</v>
      </c>
      <c r="F620" s="16" t="s">
        <v>293</v>
      </c>
      <c r="G620" s="18" t="n">
        <v>44679999.9999095</v>
      </c>
      <c r="H620" s="18" t="n">
        <v>119807.364345</v>
      </c>
      <c r="I620" s="18" t="n">
        <v>240</v>
      </c>
      <c r="J620" s="18" t="n">
        <v>226</v>
      </c>
      <c r="K620" s="16" t="s">
        <v>90</v>
      </c>
      <c r="L620" s="18" t="n">
        <v>117534.584345</v>
      </c>
      <c r="M620" s="18" t="n">
        <v>966.55</v>
      </c>
      <c r="N620" s="18" t="n">
        <v>2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135</v>
      </c>
      <c r="T620" s="18" t="s">
        <v>26</v>
      </c>
    </row>
    <row r="621" customFormat="false" ht="15" hidden="false" customHeight="true" outlineLevel="0" collapsed="false">
      <c r="A621" s="0"/>
      <c r="B621" s="18" t="n">
        <v>28822</v>
      </c>
      <c r="C621" s="18" t="s">
        <v>55</v>
      </c>
      <c r="D621" s="18" t="n">
        <v>9.9</v>
      </c>
      <c r="E621" s="18" t="s">
        <v>22</v>
      </c>
      <c r="F621" s="16" t="s">
        <v>116</v>
      </c>
      <c r="G621" s="18" t="n">
        <v>55244219.9998969</v>
      </c>
      <c r="H621" s="18" t="n">
        <v>148113.625895</v>
      </c>
      <c r="I621" s="18" t="n">
        <v>240</v>
      </c>
      <c r="J621" s="18" t="n">
        <v>226</v>
      </c>
      <c r="K621" s="16" t="s">
        <v>75</v>
      </c>
      <c r="L621" s="18" t="n">
        <v>144804.695895</v>
      </c>
      <c r="M621" s="18" t="n">
        <v>18.45</v>
      </c>
      <c r="N621" s="18" t="n">
        <v>2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34</v>
      </c>
      <c r="T621" s="18" t="s">
        <v>26</v>
      </c>
    </row>
    <row r="622" customFormat="false" ht="15" hidden="false" customHeight="true" outlineLevel="0" collapsed="false">
      <c r="A622" s="0"/>
      <c r="B622" s="18" t="n">
        <v>28823</v>
      </c>
      <c r="C622" s="18" t="s">
        <v>205</v>
      </c>
      <c r="D622" s="18" t="n">
        <v>10.7</v>
      </c>
      <c r="E622" s="18" t="s">
        <v>22</v>
      </c>
      <c r="F622" s="16" t="s">
        <v>116</v>
      </c>
      <c r="G622" s="18" t="n">
        <v>58070000.000149</v>
      </c>
      <c r="H622" s="18" t="n">
        <v>155689.740135</v>
      </c>
      <c r="I622" s="18" t="n">
        <v>240</v>
      </c>
      <c r="J622" s="18" t="n">
        <v>220</v>
      </c>
      <c r="K622" s="16" t="s">
        <v>142</v>
      </c>
      <c r="L622" s="18" t="n">
        <v>152736.330135</v>
      </c>
      <c r="M622" s="18" t="n">
        <v>772.6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44</v>
      </c>
      <c r="T622" s="18" t="s">
        <v>26</v>
      </c>
    </row>
    <row r="623" customFormat="false" ht="15" hidden="false" customHeight="true" outlineLevel="0" collapsed="false">
      <c r="A623" s="0"/>
      <c r="B623" s="18" t="n">
        <v>28824</v>
      </c>
      <c r="C623" s="18" t="s">
        <v>168</v>
      </c>
      <c r="D623" s="18" t="n">
        <v>10.7</v>
      </c>
      <c r="E623" s="18" t="s">
        <v>22</v>
      </c>
      <c r="F623" s="16" t="s">
        <v>116</v>
      </c>
      <c r="G623" s="18" t="n">
        <v>97999999.999997</v>
      </c>
      <c r="H623" s="18" t="n">
        <v>262744.868834</v>
      </c>
      <c r="I623" s="18" t="n">
        <v>240</v>
      </c>
      <c r="J623" s="18" t="n">
        <v>226</v>
      </c>
      <c r="K623" s="16" t="s">
        <v>271</v>
      </c>
      <c r="L623" s="18" t="n">
        <v>257760.608834</v>
      </c>
      <c r="M623" s="18" t="n">
        <v>2119.71</v>
      </c>
      <c r="N623" s="18" t="n">
        <v>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40</v>
      </c>
      <c r="T623" s="18" t="s">
        <v>26</v>
      </c>
    </row>
    <row r="624" customFormat="false" ht="15" hidden="false" customHeight="true" outlineLevel="0" collapsed="false">
      <c r="A624" s="0"/>
      <c r="B624" s="18" t="n">
        <v>28825</v>
      </c>
      <c r="C624" s="18" t="s">
        <v>21</v>
      </c>
      <c r="D624" s="18" t="n">
        <v>10.7</v>
      </c>
      <c r="E624" s="18" t="s">
        <v>22</v>
      </c>
      <c r="F624" s="16" t="s">
        <v>116</v>
      </c>
      <c r="G624" s="18" t="n">
        <v>74729583.9999163</v>
      </c>
      <c r="H624" s="18" t="n">
        <v>200355.252511</v>
      </c>
      <c r="I624" s="18" t="n">
        <v>180</v>
      </c>
      <c r="J624" s="18" t="n">
        <v>160</v>
      </c>
      <c r="K624" s="16" t="s">
        <v>182</v>
      </c>
      <c r="L624" s="18" t="n">
        <v>193336.362511</v>
      </c>
      <c r="M624" s="18" t="n">
        <v>1589.91</v>
      </c>
      <c r="N624" s="18" t="n">
        <v>2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40</v>
      </c>
      <c r="T624" s="18" t="s">
        <v>26</v>
      </c>
    </row>
    <row r="625" customFormat="false" ht="15" hidden="false" customHeight="true" outlineLevel="0" collapsed="false">
      <c r="A625" s="0"/>
      <c r="B625" s="18" t="n">
        <v>28826</v>
      </c>
      <c r="C625" s="18" t="s">
        <v>105</v>
      </c>
      <c r="D625" s="18" t="n">
        <v>10.7</v>
      </c>
      <c r="E625" s="18" t="s">
        <v>22</v>
      </c>
      <c r="F625" s="16" t="s">
        <v>116</v>
      </c>
      <c r="G625" s="18" t="n">
        <v>66299999.9998222</v>
      </c>
      <c r="H625" s="18" t="n">
        <v>177754.946976</v>
      </c>
      <c r="I625" s="18" t="n">
        <v>240</v>
      </c>
      <c r="J625" s="18" t="n">
        <v>226</v>
      </c>
      <c r="K625" s="16" t="s">
        <v>198</v>
      </c>
      <c r="L625" s="18" t="n">
        <v>174126.316976</v>
      </c>
      <c r="M625" s="18" t="n">
        <v>25.72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232</v>
      </c>
      <c r="T625" s="18" t="s">
        <v>26</v>
      </c>
    </row>
    <row r="626" customFormat="false" ht="15" hidden="false" customHeight="true" outlineLevel="0" collapsed="false">
      <c r="A626" s="0"/>
      <c r="B626" s="18" t="n">
        <v>28827</v>
      </c>
      <c r="C626" s="18" t="s">
        <v>206</v>
      </c>
      <c r="D626" s="18" t="n">
        <v>10.7</v>
      </c>
      <c r="E626" s="18" t="s">
        <v>22</v>
      </c>
      <c r="F626" s="16" t="s">
        <v>116</v>
      </c>
      <c r="G626" s="18" t="n">
        <v>101026730.999994</v>
      </c>
      <c r="H626" s="18" t="n">
        <v>270859.746789</v>
      </c>
      <c r="I626" s="18" t="n">
        <v>240</v>
      </c>
      <c r="J626" s="18" t="n">
        <v>220</v>
      </c>
      <c r="K626" s="16" t="s">
        <v>86</v>
      </c>
      <c r="L626" s="18" t="n">
        <v>265330.606789</v>
      </c>
      <c r="M626" s="18" t="n">
        <v>46.29</v>
      </c>
      <c r="N626" s="18" t="n">
        <v>2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28829</v>
      </c>
      <c r="C627" s="18" t="s">
        <v>87</v>
      </c>
      <c r="D627" s="18" t="n">
        <v>10.7</v>
      </c>
      <c r="E627" s="18" t="s">
        <v>22</v>
      </c>
      <c r="F627" s="16" t="s">
        <v>116</v>
      </c>
      <c r="G627" s="18" t="n">
        <v>129519999.999883</v>
      </c>
      <c r="H627" s="18" t="n">
        <v>347252.198075</v>
      </c>
      <c r="I627" s="18" t="n">
        <v>240</v>
      </c>
      <c r="J627" s="18" t="n">
        <v>226</v>
      </c>
      <c r="K627" s="16" t="s">
        <v>76</v>
      </c>
      <c r="L627" s="18" t="n">
        <v>340664.758075</v>
      </c>
      <c r="M627" s="18" t="n">
        <v>2801.47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30</v>
      </c>
      <c r="T627" s="18" t="s">
        <v>26</v>
      </c>
    </row>
    <row r="628" customFormat="false" ht="15" hidden="false" customHeight="true" outlineLevel="0" collapsed="false">
      <c r="A628" s="0"/>
      <c r="B628" s="18" t="n">
        <v>28830</v>
      </c>
      <c r="C628" s="18" t="s">
        <v>250</v>
      </c>
      <c r="D628" s="18" t="n">
        <v>10.7</v>
      </c>
      <c r="E628" s="18" t="s">
        <v>22</v>
      </c>
      <c r="F628" s="16" t="s">
        <v>116</v>
      </c>
      <c r="G628" s="18" t="n">
        <v>61161506.0001127</v>
      </c>
      <c r="H628" s="18" t="n">
        <v>163978.284405</v>
      </c>
      <c r="I628" s="18" t="n">
        <v>180</v>
      </c>
      <c r="J628" s="18" t="n">
        <v>166</v>
      </c>
      <c r="K628" s="16" t="s">
        <v>86</v>
      </c>
      <c r="L628" s="18" t="n">
        <v>158233.714405</v>
      </c>
      <c r="M628" s="18" t="n">
        <v>1301.24</v>
      </c>
      <c r="N628" s="18" t="n">
        <v>2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135</v>
      </c>
      <c r="T628" s="18" t="s">
        <v>26</v>
      </c>
    </row>
    <row r="629" customFormat="false" ht="15" hidden="false" customHeight="true" outlineLevel="0" collapsed="false">
      <c r="A629" s="0"/>
      <c r="B629" s="18" t="n">
        <v>28832</v>
      </c>
      <c r="C629" s="18" t="s">
        <v>121</v>
      </c>
      <c r="D629" s="18" t="n">
        <v>10.7</v>
      </c>
      <c r="E629" s="18" t="s">
        <v>22</v>
      </c>
      <c r="F629" s="16" t="s">
        <v>116</v>
      </c>
      <c r="G629" s="18" t="n">
        <v>38185778.0001349</v>
      </c>
      <c r="H629" s="18" t="n">
        <v>102378.747265</v>
      </c>
      <c r="I629" s="18" t="n">
        <v>180</v>
      </c>
      <c r="J629" s="18" t="n">
        <v>160</v>
      </c>
      <c r="K629" s="16" t="s">
        <v>111</v>
      </c>
      <c r="L629" s="18" t="n">
        <v>98519.287265</v>
      </c>
      <c r="M629" s="18" t="n">
        <v>14.55</v>
      </c>
      <c r="N629" s="18" t="n">
        <v>2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135</v>
      </c>
      <c r="T629" s="18" t="s">
        <v>26</v>
      </c>
    </row>
    <row r="630" customFormat="false" ht="15" hidden="false" customHeight="true" outlineLevel="0" collapsed="false">
      <c r="A630" s="0"/>
      <c r="B630" s="18" t="n">
        <v>28833</v>
      </c>
      <c r="C630" s="18" t="s">
        <v>41</v>
      </c>
      <c r="D630" s="18" t="n">
        <v>10.7</v>
      </c>
      <c r="E630" s="18" t="s">
        <v>22</v>
      </c>
      <c r="F630" s="16" t="s">
        <v>116</v>
      </c>
      <c r="G630" s="18" t="n">
        <v>76446999.9999414</v>
      </c>
      <c r="H630" s="18" t="n">
        <v>204959.765181</v>
      </c>
      <c r="I630" s="18" t="n">
        <v>240</v>
      </c>
      <c r="J630" s="18" t="n">
        <v>220</v>
      </c>
      <c r="K630" s="16" t="s">
        <v>110</v>
      </c>
      <c r="L630" s="18" t="n">
        <v>201071.625181</v>
      </c>
      <c r="M630" s="18" t="n">
        <v>1653.52</v>
      </c>
      <c r="N630" s="18" t="n">
        <v>2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40</v>
      </c>
      <c r="T630" s="18" t="s">
        <v>26</v>
      </c>
    </row>
    <row r="631" customFormat="false" ht="15" hidden="false" customHeight="true" outlineLevel="0" collapsed="false">
      <c r="A631" s="0"/>
      <c r="B631" s="18" t="n">
        <v>28834</v>
      </c>
      <c r="C631" s="18" t="s">
        <v>193</v>
      </c>
      <c r="D631" s="18" t="n">
        <v>10.7</v>
      </c>
      <c r="E631" s="18" t="s">
        <v>22</v>
      </c>
      <c r="F631" s="16" t="s">
        <v>116</v>
      </c>
      <c r="G631" s="18" t="n">
        <v>65130964.000158</v>
      </c>
      <c r="H631" s="18" t="n">
        <v>174620.679523</v>
      </c>
      <c r="I631" s="18" t="n">
        <v>240</v>
      </c>
      <c r="J631" s="18" t="n">
        <v>220</v>
      </c>
      <c r="K631" s="16" t="s">
        <v>152</v>
      </c>
      <c r="L631" s="18" t="n">
        <v>171308.029523</v>
      </c>
      <c r="M631" s="18" t="n">
        <v>1408.76</v>
      </c>
      <c r="N631" s="18" t="n">
        <v>2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40</v>
      </c>
      <c r="T631" s="18" t="s">
        <v>26</v>
      </c>
    </row>
    <row r="632" customFormat="false" ht="15" hidden="false" customHeight="true" outlineLevel="0" collapsed="false">
      <c r="A632" s="0"/>
      <c r="B632" s="18" t="n">
        <v>28835</v>
      </c>
      <c r="C632" s="18" t="s">
        <v>149</v>
      </c>
      <c r="D632" s="18" t="n">
        <v>10.7</v>
      </c>
      <c r="E632" s="18" t="s">
        <v>22</v>
      </c>
      <c r="F632" s="16" t="s">
        <v>116</v>
      </c>
      <c r="G632" s="18" t="n">
        <v>133999999.999943</v>
      </c>
      <c r="H632" s="18" t="n">
        <v>359263.392079</v>
      </c>
      <c r="I632" s="18" t="n">
        <v>240</v>
      </c>
      <c r="J632" s="18" t="n">
        <v>226</v>
      </c>
      <c r="K632" s="16" t="s">
        <v>171</v>
      </c>
      <c r="L632" s="18" t="n">
        <v>352448.172079</v>
      </c>
      <c r="M632" s="18" t="n">
        <v>2898.37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30</v>
      </c>
      <c r="T632" s="18" t="s">
        <v>26</v>
      </c>
    </row>
    <row r="633" customFormat="false" ht="15" hidden="false" customHeight="true" outlineLevel="0" collapsed="false">
      <c r="A633" s="0"/>
      <c r="B633" s="18" t="n">
        <v>28836</v>
      </c>
      <c r="C633" s="18" t="s">
        <v>240</v>
      </c>
      <c r="D633" s="18" t="n">
        <v>10.7</v>
      </c>
      <c r="E633" s="18" t="s">
        <v>22</v>
      </c>
      <c r="F633" s="16" t="s">
        <v>116</v>
      </c>
      <c r="G633" s="18" t="n">
        <v>127900099.999892</v>
      </c>
      <c r="H633" s="18" t="n">
        <v>342909.132636</v>
      </c>
      <c r="I633" s="18" t="n">
        <v>240</v>
      </c>
      <c r="J633" s="18" t="n">
        <v>220</v>
      </c>
      <c r="K633" s="16" t="s">
        <v>212</v>
      </c>
      <c r="L633" s="18" t="n">
        <v>336404.022636</v>
      </c>
      <c r="M633" s="18" t="n">
        <v>2766.43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40</v>
      </c>
      <c r="T633" s="18" t="s">
        <v>26</v>
      </c>
    </row>
    <row r="634" customFormat="false" ht="15" hidden="false" customHeight="true" outlineLevel="0" collapsed="false">
      <c r="A634" s="0"/>
      <c r="B634" s="18" t="n">
        <v>28841</v>
      </c>
      <c r="C634" s="18" t="s">
        <v>84</v>
      </c>
      <c r="D634" s="18" t="n">
        <v>10.7</v>
      </c>
      <c r="E634" s="18" t="s">
        <v>22</v>
      </c>
      <c r="F634" s="16" t="s">
        <v>116</v>
      </c>
      <c r="G634" s="18" t="n">
        <v>27142542.0001311</v>
      </c>
      <c r="H634" s="18" t="n">
        <v>72771.057527</v>
      </c>
      <c r="I634" s="18" t="n">
        <v>180</v>
      </c>
      <c r="J634" s="18" t="n">
        <v>166</v>
      </c>
      <c r="K634" s="16" t="s">
        <v>282</v>
      </c>
      <c r="L634" s="18" t="n">
        <v>70027.827527</v>
      </c>
      <c r="M634" s="18" t="n">
        <v>10.35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135</v>
      </c>
      <c r="T634" s="18" t="s">
        <v>26</v>
      </c>
    </row>
    <row r="635" customFormat="false" ht="15" hidden="false" customHeight="true" outlineLevel="0" collapsed="false">
      <c r="A635" s="0"/>
      <c r="B635" s="18" t="n">
        <v>28842</v>
      </c>
      <c r="C635" s="18" t="s">
        <v>129</v>
      </c>
      <c r="D635" s="18" t="n">
        <v>10.7</v>
      </c>
      <c r="E635" s="18" t="s">
        <v>22</v>
      </c>
      <c r="F635" s="16" t="s">
        <v>116</v>
      </c>
      <c r="G635" s="18" t="n">
        <v>81000000.0001574</v>
      </c>
      <c r="H635" s="18" t="n">
        <v>217166.677302</v>
      </c>
      <c r="I635" s="18" t="n">
        <v>240</v>
      </c>
      <c r="J635" s="18" t="n">
        <v>228</v>
      </c>
      <c r="K635" s="16" t="s">
        <v>94</v>
      </c>
      <c r="L635" s="18" t="n">
        <v>213665.837302</v>
      </c>
      <c r="M635" s="18" t="n">
        <v>0</v>
      </c>
      <c r="N635" s="18" t="n">
        <v>2</v>
      </c>
      <c r="O635" s="18" t="n">
        <v>3</v>
      </c>
      <c r="P635" s="18" t="n">
        <v>0</v>
      </c>
      <c r="Q635" s="18" t="n">
        <v>0</v>
      </c>
      <c r="R635" s="18" t="n">
        <v>59</v>
      </c>
      <c r="S635" s="18" t="s">
        <v>44</v>
      </c>
      <c r="T635" s="18" t="s">
        <v>26</v>
      </c>
    </row>
    <row r="636" customFormat="false" ht="15" hidden="false" customHeight="true" outlineLevel="0" collapsed="false">
      <c r="A636" s="0"/>
      <c r="B636" s="18" t="n">
        <v>28843</v>
      </c>
      <c r="C636" s="18" t="s">
        <v>157</v>
      </c>
      <c r="D636" s="18" t="n">
        <v>10.7</v>
      </c>
      <c r="E636" s="18" t="s">
        <v>22</v>
      </c>
      <c r="F636" s="16" t="s">
        <v>116</v>
      </c>
      <c r="G636" s="18" t="n">
        <v>101870519.999885</v>
      </c>
      <c r="H636" s="18" t="n">
        <v>273122.004239</v>
      </c>
      <c r="I636" s="18" t="n">
        <v>240</v>
      </c>
      <c r="J636" s="18" t="n">
        <v>226</v>
      </c>
      <c r="K636" s="16" t="s">
        <v>29</v>
      </c>
      <c r="L636" s="18" t="n">
        <v>267546.794239</v>
      </c>
      <c r="M636" s="18" t="n">
        <v>75.86</v>
      </c>
      <c r="N636" s="18" t="n">
        <v>2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34</v>
      </c>
      <c r="T636" s="18" t="s">
        <v>26</v>
      </c>
    </row>
    <row r="637" customFormat="false" ht="15" hidden="false" customHeight="true" outlineLevel="0" collapsed="false">
      <c r="A637" s="0"/>
      <c r="B637" s="18" t="n">
        <v>28844</v>
      </c>
      <c r="C637" s="18" t="s">
        <v>160</v>
      </c>
      <c r="D637" s="18" t="n">
        <v>10.7</v>
      </c>
      <c r="E637" s="18" t="s">
        <v>22</v>
      </c>
      <c r="F637" s="16" t="s">
        <v>116</v>
      </c>
      <c r="G637" s="18" t="n">
        <v>59887994.9999516</v>
      </c>
      <c r="H637" s="18" t="n">
        <v>160563.912153</v>
      </c>
      <c r="I637" s="18" t="n">
        <v>240</v>
      </c>
      <c r="J637" s="18" t="n">
        <v>226</v>
      </c>
      <c r="K637" s="16" t="s">
        <v>306</v>
      </c>
      <c r="L637" s="18" t="n">
        <v>157286.232153</v>
      </c>
      <c r="M637" s="18" t="n">
        <v>27.44</v>
      </c>
      <c r="N637" s="18" t="n">
        <v>2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135</v>
      </c>
      <c r="T637" s="18" t="s">
        <v>26</v>
      </c>
    </row>
    <row r="638" customFormat="false" ht="15" hidden="false" customHeight="true" outlineLevel="0" collapsed="false">
      <c r="A638" s="0"/>
      <c r="B638" s="18" t="n">
        <v>28848</v>
      </c>
      <c r="C638" s="18" t="s">
        <v>84</v>
      </c>
      <c r="D638" s="18" t="n">
        <v>10.7</v>
      </c>
      <c r="E638" s="18" t="s">
        <v>22</v>
      </c>
      <c r="F638" s="16" t="s">
        <v>116</v>
      </c>
      <c r="G638" s="18" t="n">
        <v>136929999.999898</v>
      </c>
      <c r="H638" s="18" t="n">
        <v>367118.927443</v>
      </c>
      <c r="I638" s="18" t="n">
        <v>240</v>
      </c>
      <c r="J638" s="18" t="n">
        <v>226</v>
      </c>
      <c r="K638" s="16" t="s">
        <v>38</v>
      </c>
      <c r="L638" s="18" t="n">
        <v>359624.847443</v>
      </c>
      <c r="M638" s="18" t="n">
        <v>101.98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40</v>
      </c>
      <c r="T638" s="18" t="s">
        <v>26</v>
      </c>
    </row>
    <row r="639" customFormat="false" ht="15" hidden="false" customHeight="true" outlineLevel="0" collapsed="false">
      <c r="A639" s="0"/>
      <c r="B639" s="18" t="n">
        <v>28849</v>
      </c>
      <c r="C639" s="18" t="s">
        <v>157</v>
      </c>
      <c r="D639" s="18" t="n">
        <v>10.7</v>
      </c>
      <c r="E639" s="18" t="s">
        <v>22</v>
      </c>
      <c r="F639" s="16" t="s">
        <v>116</v>
      </c>
      <c r="G639" s="18" t="n">
        <v>69999999.9999979</v>
      </c>
      <c r="H639" s="18" t="n">
        <v>187674.90631</v>
      </c>
      <c r="I639" s="18" t="n">
        <v>167</v>
      </c>
      <c r="J639" s="18" t="n">
        <v>153</v>
      </c>
      <c r="K639" s="16" t="s">
        <v>292</v>
      </c>
      <c r="L639" s="18" t="n">
        <v>169199.08631</v>
      </c>
      <c r="M639" s="18" t="n">
        <v>856.08</v>
      </c>
      <c r="N639" s="18" t="n">
        <v>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30</v>
      </c>
      <c r="T639" s="18" t="s">
        <v>26</v>
      </c>
    </row>
    <row r="640" customFormat="false" ht="15" hidden="false" customHeight="true" outlineLevel="0" collapsed="false">
      <c r="A640" s="0"/>
      <c r="B640" s="18" t="n">
        <v>28850</v>
      </c>
      <c r="C640" s="18" t="s">
        <v>255</v>
      </c>
      <c r="D640" s="18" t="n">
        <v>10.7</v>
      </c>
      <c r="E640" s="18" t="s">
        <v>22</v>
      </c>
      <c r="F640" s="16" t="s">
        <v>116</v>
      </c>
      <c r="G640" s="18" t="n">
        <v>43799999.9999028</v>
      </c>
      <c r="H640" s="18" t="n">
        <v>117430.869948</v>
      </c>
      <c r="I640" s="18" t="n">
        <v>240</v>
      </c>
      <c r="J640" s="18" t="n">
        <v>226</v>
      </c>
      <c r="K640" s="16" t="s">
        <v>265</v>
      </c>
      <c r="L640" s="18" t="n">
        <v>115203.119948</v>
      </c>
      <c r="M640" s="18" t="n">
        <v>947.38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30</v>
      </c>
      <c r="T640" s="18" t="s">
        <v>26</v>
      </c>
    </row>
    <row r="641" customFormat="false" ht="15" hidden="false" customHeight="true" outlineLevel="0" collapsed="false">
      <c r="A641" s="0"/>
      <c r="B641" s="18" t="n">
        <v>28851</v>
      </c>
      <c r="C641" s="18" t="s">
        <v>258</v>
      </c>
      <c r="D641" s="18" t="n">
        <v>10.7</v>
      </c>
      <c r="E641" s="18" t="s">
        <v>22</v>
      </c>
      <c r="F641" s="16" t="s">
        <v>116</v>
      </c>
      <c r="G641" s="18" t="n">
        <v>120075874.99991</v>
      </c>
      <c r="H641" s="18" t="n">
        <v>321931.83701</v>
      </c>
      <c r="I641" s="18" t="n">
        <v>240</v>
      </c>
      <c r="J641" s="18" t="n">
        <v>220</v>
      </c>
      <c r="K641" s="16" t="s">
        <v>221</v>
      </c>
      <c r="L641" s="18" t="n">
        <v>315824.77701</v>
      </c>
      <c r="M641" s="18" t="n">
        <v>1597.86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135</v>
      </c>
      <c r="T641" s="18" t="s">
        <v>26</v>
      </c>
    </row>
    <row r="642" customFormat="false" ht="15" hidden="false" customHeight="true" outlineLevel="0" collapsed="false">
      <c r="A642" s="0"/>
      <c r="B642" s="18" t="n">
        <v>28852</v>
      </c>
      <c r="C642" s="18" t="s">
        <v>77</v>
      </c>
      <c r="D642" s="18" t="n">
        <v>10.7</v>
      </c>
      <c r="E642" s="18" t="s">
        <v>22</v>
      </c>
      <c r="F642" s="16" t="s">
        <v>116</v>
      </c>
      <c r="G642" s="18" t="n">
        <v>132499381.000167</v>
      </c>
      <c r="H642" s="18" t="n">
        <v>355240.127362</v>
      </c>
      <c r="I642" s="18" t="n">
        <v>240</v>
      </c>
      <c r="J642" s="18" t="n">
        <v>226</v>
      </c>
      <c r="K642" s="16" t="s">
        <v>125</v>
      </c>
      <c r="L642" s="18" t="n">
        <v>347988.557362</v>
      </c>
      <c r="M642" s="18" t="n">
        <v>98.68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40</v>
      </c>
      <c r="T642" s="18" t="s">
        <v>26</v>
      </c>
    </row>
    <row r="643" customFormat="false" ht="15" hidden="false" customHeight="true" outlineLevel="0" collapsed="false">
      <c r="A643" s="0"/>
      <c r="B643" s="18" t="n">
        <v>28853</v>
      </c>
      <c r="C643" s="18" t="s">
        <v>107</v>
      </c>
      <c r="D643" s="18" t="n">
        <v>10.7</v>
      </c>
      <c r="E643" s="18" t="s">
        <v>22</v>
      </c>
      <c r="F643" s="16" t="s">
        <v>116</v>
      </c>
      <c r="G643" s="18" t="n">
        <v>84299999.9999815</v>
      </c>
      <c r="H643" s="18" t="n">
        <v>226014.208599</v>
      </c>
      <c r="I643" s="18" t="n">
        <v>240</v>
      </c>
      <c r="J643" s="18" t="n">
        <v>220</v>
      </c>
      <c r="K643" s="16" t="s">
        <v>271</v>
      </c>
      <c r="L643" s="18" t="n">
        <v>221400.468599</v>
      </c>
      <c r="M643" s="18" t="n">
        <v>38.63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135</v>
      </c>
      <c r="T643" s="18" t="s">
        <v>26</v>
      </c>
    </row>
    <row r="644" customFormat="false" ht="15" hidden="false" customHeight="true" outlineLevel="0" collapsed="false">
      <c r="A644" s="0"/>
      <c r="B644" s="18" t="n">
        <v>28854</v>
      </c>
      <c r="C644" s="18" t="s">
        <v>269</v>
      </c>
      <c r="D644" s="18" t="n">
        <v>10.7</v>
      </c>
      <c r="E644" s="18" t="s">
        <v>22</v>
      </c>
      <c r="F644" s="16" t="s">
        <v>116</v>
      </c>
      <c r="G644" s="18" t="n">
        <v>30699999.9998552</v>
      </c>
      <c r="H644" s="18" t="n">
        <v>82308.851767</v>
      </c>
      <c r="I644" s="18" t="n">
        <v>240</v>
      </c>
      <c r="J644" s="18" t="n">
        <v>226</v>
      </c>
      <c r="K644" s="16" t="s">
        <v>169</v>
      </c>
      <c r="L644" s="18" t="n">
        <v>80747.501767</v>
      </c>
      <c r="M644" s="18" t="n">
        <v>345.9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30</v>
      </c>
      <c r="T644" s="18" t="s">
        <v>26</v>
      </c>
    </row>
    <row r="645" customFormat="false" ht="15" hidden="false" customHeight="true" outlineLevel="0" collapsed="false">
      <c r="A645" s="0"/>
      <c r="B645" s="18" t="n">
        <v>28855</v>
      </c>
      <c r="C645" s="18" t="s">
        <v>98</v>
      </c>
      <c r="D645" s="18" t="n">
        <v>10.7</v>
      </c>
      <c r="E645" s="18" t="s">
        <v>22</v>
      </c>
      <c r="F645" s="16" t="s">
        <v>116</v>
      </c>
      <c r="G645" s="18" t="n">
        <v>92899999.999896</v>
      </c>
      <c r="H645" s="18" t="n">
        <v>249071.411374</v>
      </c>
      <c r="I645" s="18" t="n">
        <v>226</v>
      </c>
      <c r="J645" s="18" t="n">
        <v>212</v>
      </c>
      <c r="K645" s="16" t="s">
        <v>285</v>
      </c>
      <c r="L645" s="18" t="n">
        <v>238268.921374</v>
      </c>
      <c r="M645" s="18" t="n">
        <v>67.56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30</v>
      </c>
      <c r="T645" s="18" t="s">
        <v>26</v>
      </c>
    </row>
    <row r="646" customFormat="false" ht="15" hidden="false" customHeight="true" outlineLevel="0" collapsed="false">
      <c r="A646" s="0"/>
      <c r="B646" s="18" t="n">
        <v>28856</v>
      </c>
      <c r="C646" s="18" t="s">
        <v>176</v>
      </c>
      <c r="D646" s="18" t="n">
        <v>10.7</v>
      </c>
      <c r="E646" s="18" t="s">
        <v>22</v>
      </c>
      <c r="F646" s="16" t="s">
        <v>116</v>
      </c>
      <c r="G646" s="18" t="n">
        <v>25000000.0001591</v>
      </c>
      <c r="H646" s="18" t="n">
        <v>67026.752254</v>
      </c>
      <c r="I646" s="18" t="n">
        <v>240</v>
      </c>
      <c r="J646" s="18" t="n">
        <v>226</v>
      </c>
      <c r="K646" s="16" t="s">
        <v>128</v>
      </c>
      <c r="L646" s="18" t="n">
        <v>65755.242254</v>
      </c>
      <c r="M646" s="18" t="n">
        <v>281.77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30</v>
      </c>
      <c r="T646" s="18" t="s">
        <v>26</v>
      </c>
    </row>
    <row r="647" customFormat="false" ht="15" hidden="false" customHeight="true" outlineLevel="0" collapsed="false">
      <c r="A647" s="0"/>
      <c r="B647" s="18" t="n">
        <v>28857</v>
      </c>
      <c r="C647" s="18" t="s">
        <v>283</v>
      </c>
      <c r="D647" s="18" t="n">
        <v>10.7</v>
      </c>
      <c r="E647" s="18" t="s">
        <v>22</v>
      </c>
      <c r="F647" s="16" t="s">
        <v>116</v>
      </c>
      <c r="G647" s="18" t="n">
        <v>89000000.0001039</v>
      </c>
      <c r="H647" s="18" t="n">
        <v>238615.238023</v>
      </c>
      <c r="I647" s="18" t="n">
        <v>240</v>
      </c>
      <c r="J647" s="18" t="n">
        <v>226</v>
      </c>
      <c r="K647" s="16" t="s">
        <v>257</v>
      </c>
      <c r="L647" s="18" t="n">
        <v>234088.748023</v>
      </c>
      <c r="M647" s="18" t="n">
        <v>1925.04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30</v>
      </c>
      <c r="T647" s="18" t="s">
        <v>26</v>
      </c>
    </row>
    <row r="648" customFormat="false" ht="15" hidden="false" customHeight="true" outlineLevel="0" collapsed="false">
      <c r="A648" s="0"/>
      <c r="B648" s="18" t="n">
        <v>28858</v>
      </c>
      <c r="C648" s="18" t="s">
        <v>136</v>
      </c>
      <c r="D648" s="18" t="n">
        <v>10.7</v>
      </c>
      <c r="E648" s="18" t="s">
        <v>22</v>
      </c>
      <c r="F648" s="16" t="s">
        <v>116</v>
      </c>
      <c r="G648" s="18" t="n">
        <v>136500000.000182</v>
      </c>
      <c r="H648" s="18" t="n">
        <v>365966.067305</v>
      </c>
      <c r="I648" s="18" t="n">
        <v>240</v>
      </c>
      <c r="J648" s="18" t="n">
        <v>226</v>
      </c>
      <c r="K648" s="16" t="s">
        <v>113</v>
      </c>
      <c r="L648" s="18" t="n">
        <v>359023.557305</v>
      </c>
      <c r="M648" s="18" t="n">
        <v>2952.45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30</v>
      </c>
      <c r="T648" s="18" t="s">
        <v>26</v>
      </c>
    </row>
    <row r="649" customFormat="false" ht="15" hidden="false" customHeight="true" outlineLevel="0" collapsed="false">
      <c r="A649" s="0"/>
      <c r="B649" s="18" t="n">
        <v>28860</v>
      </c>
      <c r="C649" s="18" t="s">
        <v>37</v>
      </c>
      <c r="D649" s="18" t="n">
        <v>10.7</v>
      </c>
      <c r="E649" s="18" t="s">
        <v>22</v>
      </c>
      <c r="F649" s="16" t="s">
        <v>116</v>
      </c>
      <c r="G649" s="18" t="n">
        <v>99189999.9998963</v>
      </c>
      <c r="H649" s="18" t="n">
        <v>265935.342241</v>
      </c>
      <c r="I649" s="18" t="n">
        <v>240</v>
      </c>
      <c r="J649" s="18" t="n">
        <v>226</v>
      </c>
      <c r="K649" s="16" t="s">
        <v>96</v>
      </c>
      <c r="L649" s="18" t="n">
        <v>260506.662241</v>
      </c>
      <c r="M649" s="18" t="n">
        <v>45.45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57</v>
      </c>
      <c r="T649" s="18" t="s">
        <v>26</v>
      </c>
    </row>
    <row r="650" customFormat="false" ht="15" hidden="false" customHeight="true" outlineLevel="0" collapsed="false">
      <c r="A650" s="0"/>
      <c r="B650" s="18" t="n">
        <v>28861</v>
      </c>
      <c r="C650" s="18" t="s">
        <v>58</v>
      </c>
      <c r="D650" s="18" t="n">
        <v>10.7</v>
      </c>
      <c r="E650" s="18" t="s">
        <v>22</v>
      </c>
      <c r="F650" s="16" t="s">
        <v>116</v>
      </c>
      <c r="G650" s="18" t="n">
        <v>24246000.0001471</v>
      </c>
      <c r="H650" s="18" t="n">
        <v>65005.225406</v>
      </c>
      <c r="I650" s="18" t="n">
        <v>180</v>
      </c>
      <c r="J650" s="18" t="n">
        <v>166</v>
      </c>
      <c r="K650" s="16" t="s">
        <v>230</v>
      </c>
      <c r="L650" s="18" t="n">
        <v>62554.645406</v>
      </c>
      <c r="M650" s="18" t="n">
        <v>9.24</v>
      </c>
      <c r="N650" s="18" t="n">
        <v>2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30</v>
      </c>
      <c r="T650" s="18" t="s">
        <v>26</v>
      </c>
    </row>
    <row r="651" customFormat="false" ht="15" hidden="false" customHeight="true" outlineLevel="0" collapsed="false">
      <c r="A651" s="0"/>
      <c r="B651" s="18" t="n">
        <v>28863</v>
      </c>
      <c r="C651" s="18" t="s">
        <v>105</v>
      </c>
      <c r="D651" s="18" t="n">
        <v>10.7</v>
      </c>
      <c r="E651" s="18" t="s">
        <v>22</v>
      </c>
      <c r="F651" s="16" t="s">
        <v>116</v>
      </c>
      <c r="G651" s="18" t="n">
        <v>78324999.9998338</v>
      </c>
      <c r="H651" s="18" t="n">
        <v>209994.81481</v>
      </c>
      <c r="I651" s="18" t="n">
        <v>240</v>
      </c>
      <c r="J651" s="18" t="n">
        <v>229</v>
      </c>
      <c r="K651" s="16" t="s">
        <v>233</v>
      </c>
      <c r="L651" s="18" t="n">
        <v>206904.97481</v>
      </c>
      <c r="M651" s="18" t="n">
        <v>0</v>
      </c>
      <c r="N651" s="18" t="n">
        <v>2</v>
      </c>
      <c r="O651" s="18" t="n">
        <v>1</v>
      </c>
      <c r="P651" s="18" t="n">
        <v>2</v>
      </c>
      <c r="Q651" s="18" t="n">
        <v>2</v>
      </c>
      <c r="R651" s="18" t="n">
        <v>90</v>
      </c>
      <c r="S651" s="18" t="s">
        <v>30</v>
      </c>
      <c r="T651" s="18" t="s">
        <v>91</v>
      </c>
    </row>
    <row r="652" customFormat="false" ht="15" hidden="false" customHeight="true" outlineLevel="0" collapsed="false">
      <c r="A652" s="0"/>
      <c r="B652" s="18" t="n">
        <v>28864</v>
      </c>
      <c r="C652" s="18" t="s">
        <v>121</v>
      </c>
      <c r="D652" s="18" t="n">
        <v>10.7</v>
      </c>
      <c r="E652" s="18" t="s">
        <v>22</v>
      </c>
      <c r="F652" s="16" t="s">
        <v>116</v>
      </c>
      <c r="G652" s="18" t="n">
        <v>54140318.000139</v>
      </c>
      <c r="H652" s="18" t="n">
        <v>145153.987261</v>
      </c>
      <c r="I652" s="18" t="n">
        <v>240</v>
      </c>
      <c r="J652" s="18" t="n">
        <v>227</v>
      </c>
      <c r="K652" s="16" t="s">
        <v>70</v>
      </c>
      <c r="L652" s="18" t="n">
        <v>142608.107261</v>
      </c>
      <c r="M652" s="18" t="n">
        <v>2384.22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28</v>
      </c>
      <c r="S652" s="18" t="s">
        <v>135</v>
      </c>
      <c r="T652" s="18" t="s">
        <v>26</v>
      </c>
    </row>
    <row r="653" customFormat="false" ht="15" hidden="false" customHeight="true" outlineLevel="0" collapsed="false">
      <c r="A653" s="0"/>
      <c r="B653" s="18" t="n">
        <v>28865</v>
      </c>
      <c r="C653" s="18" t="s">
        <v>58</v>
      </c>
      <c r="D653" s="18" t="n">
        <v>10.7</v>
      </c>
      <c r="E653" s="18" t="s">
        <v>22</v>
      </c>
      <c r="F653" s="16" t="s">
        <v>116</v>
      </c>
      <c r="G653" s="18" t="n">
        <v>110759999.999914</v>
      </c>
      <c r="H653" s="18" t="n">
        <v>296955.323184</v>
      </c>
      <c r="I653" s="18" t="n">
        <v>240</v>
      </c>
      <c r="J653" s="18" t="n">
        <v>226</v>
      </c>
      <c r="K653" s="16" t="s">
        <v>406</v>
      </c>
      <c r="L653" s="18" t="n">
        <v>291322.083184</v>
      </c>
      <c r="M653" s="18" t="n">
        <v>1473.79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30</v>
      </c>
      <c r="T653" s="18" t="s">
        <v>26</v>
      </c>
    </row>
    <row r="654" customFormat="false" ht="15" hidden="false" customHeight="true" outlineLevel="0" collapsed="false">
      <c r="A654" s="0"/>
      <c r="B654" s="18" t="n">
        <v>28867</v>
      </c>
      <c r="C654" s="18" t="s">
        <v>83</v>
      </c>
      <c r="D654" s="18" t="n">
        <v>10.7</v>
      </c>
      <c r="E654" s="18" t="s">
        <v>22</v>
      </c>
      <c r="F654" s="16" t="s">
        <v>116</v>
      </c>
      <c r="G654" s="18" t="n">
        <v>95900000.000109</v>
      </c>
      <c r="H654" s="18" t="n">
        <v>257114.621645</v>
      </c>
      <c r="I654" s="18" t="n">
        <v>240</v>
      </c>
      <c r="J654" s="18" t="n">
        <v>226</v>
      </c>
      <c r="K654" s="16" t="s">
        <v>122</v>
      </c>
      <c r="L654" s="18" t="n">
        <v>252237.111645</v>
      </c>
      <c r="M654" s="18" t="n">
        <v>2074.28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30</v>
      </c>
      <c r="T654" s="18" t="s">
        <v>26</v>
      </c>
    </row>
    <row r="655" customFormat="false" ht="15" hidden="false" customHeight="true" outlineLevel="0" collapsed="false">
      <c r="A655" s="0"/>
      <c r="B655" s="18" t="n">
        <v>28869</v>
      </c>
      <c r="C655" s="18" t="s">
        <v>193</v>
      </c>
      <c r="D655" s="18" t="n">
        <v>10.7</v>
      </c>
      <c r="E655" s="18" t="s">
        <v>22</v>
      </c>
      <c r="F655" s="16" t="s">
        <v>116</v>
      </c>
      <c r="G655" s="18" t="n">
        <v>52399999.9998172</v>
      </c>
      <c r="H655" s="18" t="n">
        <v>140488.072723</v>
      </c>
      <c r="I655" s="18" t="n">
        <v>180</v>
      </c>
      <c r="J655" s="18" t="n">
        <v>166</v>
      </c>
      <c r="K655" s="16" t="s">
        <v>51</v>
      </c>
      <c r="L655" s="18" t="n">
        <v>135566.382723</v>
      </c>
      <c r="M655" s="18" t="n">
        <v>685.93</v>
      </c>
      <c r="N655" s="18" t="n">
        <v>2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30</v>
      </c>
      <c r="T655" s="18" t="s">
        <v>26</v>
      </c>
    </row>
    <row r="656" customFormat="false" ht="15" hidden="false" customHeight="true" outlineLevel="0" collapsed="false">
      <c r="A656" s="0"/>
      <c r="B656" s="18" t="n">
        <v>28870</v>
      </c>
      <c r="C656" s="18" t="s">
        <v>240</v>
      </c>
      <c r="D656" s="18" t="n">
        <v>10.7</v>
      </c>
      <c r="E656" s="18" t="s">
        <v>22</v>
      </c>
      <c r="F656" s="16" t="s">
        <v>116</v>
      </c>
      <c r="G656" s="18" t="n">
        <v>53748627.9999928</v>
      </c>
      <c r="H656" s="18" t="n">
        <v>144103.838917</v>
      </c>
      <c r="I656" s="18" t="n">
        <v>240</v>
      </c>
      <c r="J656" s="18" t="n">
        <v>226</v>
      </c>
      <c r="K656" s="16" t="s">
        <v>296</v>
      </c>
      <c r="L656" s="18" t="n">
        <v>141162.258917</v>
      </c>
      <c r="M656" s="18" t="n">
        <v>40.03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30</v>
      </c>
      <c r="T656" s="18" t="s">
        <v>26</v>
      </c>
    </row>
    <row r="657" customFormat="false" ht="15" hidden="false" customHeight="true" outlineLevel="0" collapsed="false">
      <c r="A657" s="0"/>
      <c r="B657" s="18" t="n">
        <v>28871</v>
      </c>
      <c r="C657" s="18" t="s">
        <v>114</v>
      </c>
      <c r="D657" s="18" t="n">
        <v>10.7</v>
      </c>
      <c r="E657" s="18" t="s">
        <v>22</v>
      </c>
      <c r="F657" s="16" t="s">
        <v>116</v>
      </c>
      <c r="G657" s="18" t="n">
        <v>113009999.99998</v>
      </c>
      <c r="H657" s="18" t="n">
        <v>302987.730887</v>
      </c>
      <c r="I657" s="18" t="n">
        <v>240</v>
      </c>
      <c r="J657" s="18" t="n">
        <v>227</v>
      </c>
      <c r="K657" s="16" t="s">
        <v>169</v>
      </c>
      <c r="L657" s="18" t="n">
        <v>297673.590887</v>
      </c>
      <c r="M657" s="18" t="n">
        <v>3061.55</v>
      </c>
      <c r="N657" s="18" t="n">
        <v>2</v>
      </c>
      <c r="O657" s="18" t="n">
        <v>0</v>
      </c>
      <c r="P657" s="18" t="n">
        <v>0</v>
      </c>
      <c r="Q657" s="18" t="n">
        <v>0</v>
      </c>
      <c r="R657" s="18" t="n">
        <v>28</v>
      </c>
      <c r="S657" s="18" t="s">
        <v>30</v>
      </c>
      <c r="T657" s="18" t="s">
        <v>26</v>
      </c>
    </row>
    <row r="658" customFormat="false" ht="15" hidden="false" customHeight="true" outlineLevel="0" collapsed="false">
      <c r="A658" s="0"/>
      <c r="B658" s="18" t="n">
        <v>28872</v>
      </c>
      <c r="C658" s="18" t="s">
        <v>186</v>
      </c>
      <c r="D658" s="18" t="n">
        <v>10.7</v>
      </c>
      <c r="E658" s="18" t="s">
        <v>22</v>
      </c>
      <c r="F658" s="16" t="s">
        <v>116</v>
      </c>
      <c r="G658" s="18" t="n">
        <v>55374134.9999861</v>
      </c>
      <c r="H658" s="18" t="n">
        <v>148461.937116</v>
      </c>
      <c r="I658" s="18" t="n">
        <v>240</v>
      </c>
      <c r="J658" s="18" t="n">
        <v>226</v>
      </c>
      <c r="K658" s="16" t="s">
        <v>49</v>
      </c>
      <c r="L658" s="18" t="n">
        <v>145431.377116</v>
      </c>
      <c r="M658" s="18" t="n">
        <v>25.37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30</v>
      </c>
      <c r="T658" s="18" t="s">
        <v>26</v>
      </c>
    </row>
    <row r="659" customFormat="false" ht="15" hidden="false" customHeight="true" outlineLevel="0" collapsed="false">
      <c r="A659" s="0"/>
      <c r="B659" s="18" t="n">
        <v>28873</v>
      </c>
      <c r="C659" s="18" t="s">
        <v>41</v>
      </c>
      <c r="D659" s="18" t="n">
        <v>10.7</v>
      </c>
      <c r="E659" s="18" t="s">
        <v>22</v>
      </c>
      <c r="F659" s="16" t="s">
        <v>116</v>
      </c>
      <c r="G659" s="18" t="n">
        <v>98999999.9999437</v>
      </c>
      <c r="H659" s="18" t="n">
        <v>265425.938924</v>
      </c>
      <c r="I659" s="18" t="n">
        <v>240</v>
      </c>
      <c r="J659" s="18" t="n">
        <v>226</v>
      </c>
      <c r="K659" s="16" t="s">
        <v>122</v>
      </c>
      <c r="L659" s="18" t="n">
        <v>260007.748924</v>
      </c>
      <c r="M659" s="18" t="n">
        <v>73.73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30</v>
      </c>
      <c r="T659" s="18" t="s">
        <v>26</v>
      </c>
    </row>
    <row r="660" customFormat="false" ht="15" hidden="false" customHeight="true" outlineLevel="0" collapsed="false">
      <c r="A660" s="0"/>
      <c r="B660" s="18" t="n">
        <v>28874</v>
      </c>
      <c r="C660" s="18" t="s">
        <v>84</v>
      </c>
      <c r="D660" s="18" t="n">
        <v>10.7</v>
      </c>
      <c r="E660" s="18" t="s">
        <v>22</v>
      </c>
      <c r="F660" s="16" t="s">
        <v>116</v>
      </c>
      <c r="G660" s="18" t="n">
        <v>78579999.9998388</v>
      </c>
      <c r="H660" s="18" t="n">
        <v>210678.487683</v>
      </c>
      <c r="I660" s="18" t="n">
        <v>180</v>
      </c>
      <c r="J660" s="18" t="n">
        <v>166</v>
      </c>
      <c r="K660" s="16" t="s">
        <v>407</v>
      </c>
      <c r="L660" s="18" t="n">
        <v>203297.857683</v>
      </c>
      <c r="M660" s="18" t="n">
        <v>1671.83</v>
      </c>
      <c r="N660" s="18" t="n">
        <v>2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135</v>
      </c>
      <c r="T660" s="18" t="s">
        <v>26</v>
      </c>
    </row>
    <row r="661" customFormat="false" ht="15" hidden="false" customHeight="true" outlineLevel="0" collapsed="false">
      <c r="A661" s="0"/>
      <c r="B661" s="18" t="n">
        <v>28875</v>
      </c>
      <c r="C661" s="18" t="s">
        <v>259</v>
      </c>
      <c r="D661" s="18" t="n">
        <v>10.7</v>
      </c>
      <c r="E661" s="18" t="s">
        <v>22</v>
      </c>
      <c r="F661" s="16" t="s">
        <v>116</v>
      </c>
      <c r="G661" s="18" t="n">
        <v>32874999.9998325</v>
      </c>
      <c r="H661" s="18" t="n">
        <v>88140.179213</v>
      </c>
      <c r="I661" s="18" t="n">
        <v>240</v>
      </c>
      <c r="J661" s="18" t="n">
        <v>226</v>
      </c>
      <c r="K661" s="16" t="s">
        <v>42</v>
      </c>
      <c r="L661" s="18" t="n">
        <v>86340.899213</v>
      </c>
      <c r="M661" s="18" t="n">
        <v>12.75</v>
      </c>
      <c r="N661" s="18" t="n">
        <v>2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30</v>
      </c>
      <c r="T661" s="18" t="s">
        <v>26</v>
      </c>
    </row>
    <row r="662" customFormat="false" ht="15" hidden="false" customHeight="true" outlineLevel="0" collapsed="false">
      <c r="A662" s="0"/>
      <c r="B662" s="18" t="n">
        <v>28899</v>
      </c>
      <c r="C662" s="18" t="s">
        <v>149</v>
      </c>
      <c r="D662" s="18" t="n">
        <v>10.7</v>
      </c>
      <c r="E662" s="18" t="s">
        <v>22</v>
      </c>
      <c r="F662" s="16" t="s">
        <v>179</v>
      </c>
      <c r="G662" s="18" t="n">
        <v>62033200.000078</v>
      </c>
      <c r="H662" s="18" t="n">
        <v>166030.156887</v>
      </c>
      <c r="I662" s="18" t="n">
        <v>240</v>
      </c>
      <c r="J662" s="18" t="n">
        <v>226</v>
      </c>
      <c r="K662" s="16" t="s">
        <v>142</v>
      </c>
      <c r="L662" s="18" t="n">
        <v>162880.606887</v>
      </c>
      <c r="M662" s="18" t="n">
        <v>508.07</v>
      </c>
      <c r="N662" s="18" t="n">
        <v>2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40</v>
      </c>
      <c r="T662" s="18" t="s">
        <v>26</v>
      </c>
    </row>
    <row r="663" customFormat="false" ht="15" hidden="false" customHeight="true" outlineLevel="0" collapsed="false">
      <c r="A663" s="0"/>
      <c r="B663" s="18" t="n">
        <v>28900</v>
      </c>
      <c r="C663" s="18" t="s">
        <v>81</v>
      </c>
      <c r="D663" s="18" t="n">
        <v>10.7</v>
      </c>
      <c r="E663" s="18" t="s">
        <v>22</v>
      </c>
      <c r="F663" s="16" t="s">
        <v>179</v>
      </c>
      <c r="G663" s="18" t="n">
        <v>43306228.0000278</v>
      </c>
      <c r="H663" s="18" t="n">
        <v>115907.930415</v>
      </c>
      <c r="I663" s="18" t="n">
        <v>166</v>
      </c>
      <c r="J663" s="18" t="n">
        <v>146</v>
      </c>
      <c r="K663" s="16" t="s">
        <v>247</v>
      </c>
      <c r="L663" s="18" t="n">
        <v>107229.060415</v>
      </c>
      <c r="M663" s="18" t="n">
        <v>174.32</v>
      </c>
      <c r="N663" s="18" t="n">
        <v>2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135</v>
      </c>
      <c r="T663" s="18" t="s">
        <v>26</v>
      </c>
    </row>
    <row r="664" customFormat="false" ht="15" hidden="false" customHeight="true" outlineLevel="0" collapsed="false">
      <c r="A664" s="0"/>
      <c r="B664" s="18" t="n">
        <v>28903</v>
      </c>
      <c r="C664" s="18" t="s">
        <v>107</v>
      </c>
      <c r="D664" s="18" t="n">
        <v>10.7</v>
      </c>
      <c r="E664" s="18" t="s">
        <v>22</v>
      </c>
      <c r="F664" s="16" t="s">
        <v>185</v>
      </c>
      <c r="G664" s="18" t="n">
        <v>70000000.0000842</v>
      </c>
      <c r="H664" s="18" t="n">
        <v>187326.305029</v>
      </c>
      <c r="I664" s="18" t="n">
        <v>240</v>
      </c>
      <c r="J664" s="18" t="n">
        <v>226</v>
      </c>
      <c r="K664" s="16" t="s">
        <v>79</v>
      </c>
      <c r="L664" s="18" t="n">
        <v>183772.665029</v>
      </c>
      <c r="M664" s="18" t="n">
        <v>573.24</v>
      </c>
      <c r="N664" s="18" t="n">
        <v>2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135</v>
      </c>
      <c r="T664" s="18" t="s">
        <v>26</v>
      </c>
    </row>
    <row r="665" customFormat="false" ht="15" hidden="false" customHeight="true" outlineLevel="0" collapsed="false">
      <c r="A665" s="0"/>
      <c r="B665" s="18" t="n">
        <v>28904</v>
      </c>
      <c r="C665" s="18" t="s">
        <v>159</v>
      </c>
      <c r="D665" s="18" t="n">
        <v>10.7</v>
      </c>
      <c r="E665" s="18" t="s">
        <v>22</v>
      </c>
      <c r="F665" s="16" t="s">
        <v>185</v>
      </c>
      <c r="G665" s="18" t="n">
        <v>48409725.0000048</v>
      </c>
      <c r="H665" s="18" t="n">
        <v>129548.784453</v>
      </c>
      <c r="I665" s="18" t="n">
        <v>240</v>
      </c>
      <c r="J665" s="18" t="n">
        <v>226</v>
      </c>
      <c r="K665" s="16" t="s">
        <v>111</v>
      </c>
      <c r="L665" s="18" t="n">
        <v>127091.144453</v>
      </c>
      <c r="M665" s="18" t="n">
        <v>243.86</v>
      </c>
      <c r="N665" s="18" t="n">
        <v>2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135</v>
      </c>
      <c r="T665" s="18" t="s">
        <v>26</v>
      </c>
    </row>
    <row r="666" customFormat="false" ht="15" hidden="false" customHeight="true" outlineLevel="0" collapsed="false">
      <c r="A666" s="0"/>
      <c r="B666" s="18" t="n">
        <v>28905</v>
      </c>
      <c r="C666" s="18" t="s">
        <v>78</v>
      </c>
      <c r="D666" s="18" t="n">
        <v>10.7</v>
      </c>
      <c r="E666" s="18" t="s">
        <v>22</v>
      </c>
      <c r="F666" s="16" t="s">
        <v>185</v>
      </c>
      <c r="G666" s="18" t="n">
        <v>45000000.0000808</v>
      </c>
      <c r="H666" s="18" t="n">
        <v>120424.053233</v>
      </c>
      <c r="I666" s="18" t="n">
        <v>180</v>
      </c>
      <c r="J666" s="18" t="n">
        <v>166</v>
      </c>
      <c r="K666" s="16" t="s">
        <v>128</v>
      </c>
      <c r="L666" s="18" t="n">
        <v>116205.323233</v>
      </c>
      <c r="M666" s="18" t="n">
        <v>223</v>
      </c>
      <c r="N666" s="18" t="n">
        <v>2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57</v>
      </c>
      <c r="T666" s="18" t="s">
        <v>26</v>
      </c>
    </row>
    <row r="667" customFormat="false" ht="15" hidden="false" customHeight="true" outlineLevel="0" collapsed="false">
      <c r="A667" s="0"/>
      <c r="B667" s="18" t="n">
        <v>28906</v>
      </c>
      <c r="C667" s="18" t="s">
        <v>129</v>
      </c>
      <c r="D667" s="18" t="n">
        <v>10.7</v>
      </c>
      <c r="E667" s="18" t="s">
        <v>22</v>
      </c>
      <c r="F667" s="16" t="s">
        <v>185</v>
      </c>
      <c r="G667" s="18" t="n">
        <v>73499999.9999203</v>
      </c>
      <c r="H667" s="18" t="n">
        <v>196692.62028</v>
      </c>
      <c r="I667" s="18" t="n">
        <v>219</v>
      </c>
      <c r="J667" s="18" t="n">
        <v>205</v>
      </c>
      <c r="K667" s="16" t="s">
        <v>28</v>
      </c>
      <c r="L667" s="18" t="n">
        <v>186134.10028</v>
      </c>
      <c r="M667" s="18" t="n">
        <v>357.19</v>
      </c>
      <c r="N667" s="18" t="n">
        <v>2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34</v>
      </c>
      <c r="T667" s="18" t="s">
        <v>26</v>
      </c>
    </row>
    <row r="668" customFormat="false" ht="15" hidden="false" customHeight="true" outlineLevel="0" collapsed="false">
      <c r="A668" s="0"/>
      <c r="B668" s="18" t="n">
        <v>28922</v>
      </c>
      <c r="C668" s="18" t="s">
        <v>55</v>
      </c>
      <c r="D668" s="18" t="n">
        <v>10.7</v>
      </c>
      <c r="E668" s="18" t="s">
        <v>22</v>
      </c>
      <c r="F668" s="16" t="s">
        <v>127</v>
      </c>
      <c r="G668" s="18" t="n">
        <v>53109428.9999792</v>
      </c>
      <c r="H668" s="18" t="n">
        <v>142105.27034</v>
      </c>
      <c r="I668" s="18" t="n">
        <v>240</v>
      </c>
      <c r="J668" s="18" t="n">
        <v>226</v>
      </c>
      <c r="K668" s="16" t="s">
        <v>241</v>
      </c>
      <c r="L668" s="18" t="n">
        <v>139409.51034</v>
      </c>
      <c r="M668" s="18" t="n">
        <v>267.55</v>
      </c>
      <c r="N668" s="18" t="n">
        <v>2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135</v>
      </c>
      <c r="T668" s="18" t="s">
        <v>26</v>
      </c>
    </row>
    <row r="669" customFormat="false" ht="15" hidden="false" customHeight="true" outlineLevel="0" collapsed="false">
      <c r="A669" s="0"/>
      <c r="B669" s="18" t="n">
        <v>28923</v>
      </c>
      <c r="C669" s="18" t="s">
        <v>84</v>
      </c>
      <c r="D669" s="18" t="n">
        <v>10.7</v>
      </c>
      <c r="E669" s="18" t="s">
        <v>22</v>
      </c>
      <c r="F669" s="16" t="s">
        <v>127</v>
      </c>
      <c r="G669" s="18" t="n">
        <v>68110000.0000253</v>
      </c>
      <c r="H669" s="18" t="n">
        <v>182242.402999</v>
      </c>
      <c r="I669" s="18" t="n">
        <v>240</v>
      </c>
      <c r="J669" s="18" t="n">
        <v>226</v>
      </c>
      <c r="K669" s="16" t="s">
        <v>86</v>
      </c>
      <c r="L669" s="18" t="n">
        <v>178785.292999</v>
      </c>
      <c r="M669" s="18" t="n">
        <v>343.07</v>
      </c>
      <c r="N669" s="18" t="n">
        <v>2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135</v>
      </c>
      <c r="T669" s="18" t="s">
        <v>26</v>
      </c>
    </row>
    <row r="670" customFormat="false" ht="15" hidden="false" customHeight="true" outlineLevel="0" collapsed="false">
      <c r="A670" s="0"/>
      <c r="B670" s="18" t="n">
        <v>28924</v>
      </c>
      <c r="C670" s="18" t="s">
        <v>80</v>
      </c>
      <c r="D670" s="18" t="n">
        <v>10.7</v>
      </c>
      <c r="E670" s="18" t="s">
        <v>22</v>
      </c>
      <c r="F670" s="16" t="s">
        <v>127</v>
      </c>
      <c r="G670" s="18" t="n">
        <v>46281090.0001175</v>
      </c>
      <c r="H670" s="18" t="n">
        <v>123834.635957</v>
      </c>
      <c r="I670" s="18" t="n">
        <v>180</v>
      </c>
      <c r="J670" s="18" t="n">
        <v>166</v>
      </c>
      <c r="K670" s="16" t="s">
        <v>408</v>
      </c>
      <c r="L670" s="18" t="n">
        <v>119496.345957</v>
      </c>
      <c r="M670" s="18" t="n">
        <v>194.21</v>
      </c>
      <c r="N670" s="18" t="n">
        <v>2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28925</v>
      </c>
      <c r="C671" s="18" t="s">
        <v>158</v>
      </c>
      <c r="D671" s="18" t="n">
        <v>10.7</v>
      </c>
      <c r="E671" s="18" t="s">
        <v>22</v>
      </c>
      <c r="F671" s="16" t="s">
        <v>127</v>
      </c>
      <c r="G671" s="18" t="n">
        <v>64493090.0001835</v>
      </c>
      <c r="H671" s="18" t="n">
        <v>172564.611635</v>
      </c>
      <c r="I671" s="18" t="n">
        <v>240</v>
      </c>
      <c r="J671" s="18" t="n">
        <v>226</v>
      </c>
      <c r="K671" s="16" t="s">
        <v>42</v>
      </c>
      <c r="L671" s="18" t="n">
        <v>169291.051635</v>
      </c>
      <c r="M671" s="18" t="n">
        <v>324.9</v>
      </c>
      <c r="N671" s="18" t="n">
        <v>2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135</v>
      </c>
      <c r="T671" s="18" t="s">
        <v>26</v>
      </c>
    </row>
    <row r="672" customFormat="false" ht="15" hidden="false" customHeight="true" outlineLevel="0" collapsed="false">
      <c r="A672" s="0"/>
      <c r="B672" s="18" t="n">
        <v>28926</v>
      </c>
      <c r="C672" s="18" t="s">
        <v>149</v>
      </c>
      <c r="D672" s="18" t="n">
        <v>10.7</v>
      </c>
      <c r="E672" s="18" t="s">
        <v>22</v>
      </c>
      <c r="F672" s="16" t="s">
        <v>127</v>
      </c>
      <c r="G672" s="18" t="n">
        <v>71914779.9998809</v>
      </c>
      <c r="H672" s="18" t="n">
        <v>192422.879435</v>
      </c>
      <c r="I672" s="18" t="n">
        <v>240</v>
      </c>
      <c r="J672" s="18" t="n">
        <v>230</v>
      </c>
      <c r="K672" s="16" t="s">
        <v>198</v>
      </c>
      <c r="L672" s="18" t="n">
        <v>189860.039435</v>
      </c>
      <c r="M672" s="18" t="n">
        <v>1868.45</v>
      </c>
      <c r="N672" s="18" t="n">
        <v>20</v>
      </c>
      <c r="O672" s="18" t="n">
        <v>2</v>
      </c>
      <c r="P672" s="18" t="n">
        <v>1</v>
      </c>
      <c r="Q672" s="18" t="n">
        <v>1</v>
      </c>
      <c r="R672" s="18" t="n">
        <v>102</v>
      </c>
      <c r="S672" s="18" t="s">
        <v>135</v>
      </c>
      <c r="T672" s="18" t="s">
        <v>91</v>
      </c>
    </row>
    <row r="673" customFormat="false" ht="15" hidden="false" customHeight="true" outlineLevel="0" collapsed="false">
      <c r="A673" s="0"/>
      <c r="B673" s="18" t="n">
        <v>28928</v>
      </c>
      <c r="C673" s="18" t="s">
        <v>234</v>
      </c>
      <c r="D673" s="18" t="n">
        <v>10.7</v>
      </c>
      <c r="E673" s="18" t="s">
        <v>22</v>
      </c>
      <c r="F673" s="16" t="s">
        <v>130</v>
      </c>
      <c r="G673" s="18" t="n">
        <v>76240000.0000034</v>
      </c>
      <c r="H673" s="18" t="n">
        <v>203908.386722</v>
      </c>
      <c r="I673" s="18" t="n">
        <v>240</v>
      </c>
      <c r="J673" s="18" t="n">
        <v>220</v>
      </c>
      <c r="K673" s="16" t="s">
        <v>219</v>
      </c>
      <c r="L673" s="18" t="n">
        <v>200040.186722</v>
      </c>
      <c r="M673" s="18" t="n">
        <v>623.98</v>
      </c>
      <c r="N673" s="18" t="n">
        <v>2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135</v>
      </c>
      <c r="T673" s="18" t="s">
        <v>26</v>
      </c>
    </row>
    <row r="674" customFormat="false" ht="15" hidden="false" customHeight="true" outlineLevel="0" collapsed="false">
      <c r="A674" s="0"/>
      <c r="B674" s="18" t="n">
        <v>28945</v>
      </c>
      <c r="C674" s="18" t="s">
        <v>105</v>
      </c>
      <c r="D674" s="18" t="n">
        <v>10.7</v>
      </c>
      <c r="E674" s="18" t="s">
        <v>22</v>
      </c>
      <c r="F674" s="16" t="s">
        <v>139</v>
      </c>
      <c r="G674" s="18" t="n">
        <v>40299999.999881</v>
      </c>
      <c r="H674" s="18" t="n">
        <v>107762.510679</v>
      </c>
      <c r="I674" s="18" t="n">
        <v>240</v>
      </c>
      <c r="J674" s="18" t="n">
        <v>227</v>
      </c>
      <c r="K674" s="16" t="s">
        <v>174</v>
      </c>
      <c r="L674" s="18" t="n">
        <v>105872.490679</v>
      </c>
      <c r="M674" s="18" t="n">
        <v>469.27</v>
      </c>
      <c r="N674" s="18" t="n">
        <v>20</v>
      </c>
      <c r="O674" s="18" t="n">
        <v>3</v>
      </c>
      <c r="P674" s="18" t="n">
        <v>0</v>
      </c>
      <c r="Q674" s="18" t="n">
        <v>0</v>
      </c>
      <c r="R674" s="18" t="n">
        <v>10</v>
      </c>
      <c r="S674" s="18" t="s">
        <v>30</v>
      </c>
      <c r="T674" s="18" t="s">
        <v>26</v>
      </c>
    </row>
    <row r="675" customFormat="false" ht="15" hidden="false" customHeight="true" outlineLevel="0" collapsed="false">
      <c r="A675" s="0"/>
      <c r="B675" s="18" t="n">
        <v>28947</v>
      </c>
      <c r="C675" s="18" t="s">
        <v>180</v>
      </c>
      <c r="D675" s="18" t="n">
        <v>10.7</v>
      </c>
      <c r="E675" s="18" t="s">
        <v>22</v>
      </c>
      <c r="F675" s="16" t="s">
        <v>139</v>
      </c>
      <c r="G675" s="18" t="n">
        <v>94261499.9998565</v>
      </c>
      <c r="H675" s="18" t="n">
        <v>252055.977677</v>
      </c>
      <c r="I675" s="18" t="n">
        <v>240</v>
      </c>
      <c r="J675" s="18" t="n">
        <v>226</v>
      </c>
      <c r="K675" s="16" t="s">
        <v>238</v>
      </c>
      <c r="L675" s="18" t="n">
        <v>247274.477677</v>
      </c>
      <c r="M675" s="18" t="n">
        <v>771.32</v>
      </c>
      <c r="N675" s="18" t="n">
        <v>2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25</v>
      </c>
      <c r="T675" s="18" t="s">
        <v>26</v>
      </c>
    </row>
    <row r="676" customFormat="false" ht="15" hidden="false" customHeight="true" outlineLevel="0" collapsed="false">
      <c r="A676" s="0"/>
      <c r="B676" s="18" t="n">
        <v>28949</v>
      </c>
      <c r="C676" s="18" t="s">
        <v>180</v>
      </c>
      <c r="D676" s="18" t="n">
        <v>10.7</v>
      </c>
      <c r="E676" s="18" t="s">
        <v>22</v>
      </c>
      <c r="F676" s="16" t="s">
        <v>139</v>
      </c>
      <c r="G676" s="18" t="n">
        <v>78499999.9998535</v>
      </c>
      <c r="H676" s="18" t="n">
        <v>209909.605169</v>
      </c>
      <c r="I676" s="18" t="n">
        <v>240</v>
      </c>
      <c r="J676" s="18" t="n">
        <v>221</v>
      </c>
      <c r="K676" s="16" t="s">
        <v>46</v>
      </c>
      <c r="L676" s="18" t="n">
        <v>205929.705169</v>
      </c>
      <c r="M676" s="18" t="n">
        <v>395.18</v>
      </c>
      <c r="N676" s="18" t="n">
        <v>20</v>
      </c>
      <c r="O676" s="18" t="n">
        <v>0</v>
      </c>
      <c r="P676" s="18" t="n">
        <v>0</v>
      </c>
      <c r="Q676" s="18" t="n">
        <v>0</v>
      </c>
      <c r="R676" s="18" t="n">
        <v>10</v>
      </c>
      <c r="S676" s="18" t="s">
        <v>25</v>
      </c>
      <c r="T676" s="18" t="s">
        <v>26</v>
      </c>
    </row>
    <row r="677" customFormat="false" ht="15" hidden="false" customHeight="true" outlineLevel="0" collapsed="false">
      <c r="A677" s="0"/>
      <c r="B677" s="18" t="n">
        <v>28957</v>
      </c>
      <c r="C677" s="18" t="s">
        <v>195</v>
      </c>
      <c r="D677" s="18" t="n">
        <v>10.7</v>
      </c>
      <c r="E677" s="18" t="s">
        <v>22</v>
      </c>
      <c r="F677" s="16" t="s">
        <v>141</v>
      </c>
      <c r="G677" s="18" t="n">
        <v>75940000.0000305</v>
      </c>
      <c r="H677" s="18" t="n">
        <v>203043.242275</v>
      </c>
      <c r="I677" s="18" t="n">
        <v>204</v>
      </c>
      <c r="J677" s="18" t="n">
        <v>190</v>
      </c>
      <c r="K677" s="16" t="s">
        <v>51</v>
      </c>
      <c r="L677" s="18" t="n">
        <v>197521.422275</v>
      </c>
      <c r="M677" s="18" t="n">
        <v>379.07</v>
      </c>
      <c r="N677" s="18" t="n">
        <v>2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30</v>
      </c>
      <c r="T677" s="18" t="s">
        <v>26</v>
      </c>
    </row>
    <row r="678" customFormat="false" ht="15" hidden="false" customHeight="true" outlineLevel="0" collapsed="false">
      <c r="A678" s="0"/>
      <c r="B678" s="18" t="n">
        <v>28958</v>
      </c>
      <c r="C678" s="18" t="s">
        <v>158</v>
      </c>
      <c r="D678" s="18" t="n">
        <v>10.7</v>
      </c>
      <c r="E678" s="18" t="s">
        <v>22</v>
      </c>
      <c r="F678" s="16" t="s">
        <v>141</v>
      </c>
      <c r="G678" s="18" t="n">
        <v>90999999.9999008</v>
      </c>
      <c r="H678" s="18" t="n">
        <v>243309.652976</v>
      </c>
      <c r="I678" s="18" t="n">
        <v>240</v>
      </c>
      <c r="J678" s="18" t="n">
        <v>226</v>
      </c>
      <c r="K678" s="16" t="s">
        <v>174</v>
      </c>
      <c r="L678" s="18" t="n">
        <v>238693.992976</v>
      </c>
      <c r="M678" s="18" t="n">
        <v>458</v>
      </c>
      <c r="N678" s="18" t="n">
        <v>2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135</v>
      </c>
      <c r="T678" s="18" t="s">
        <v>26</v>
      </c>
    </row>
    <row r="679" customFormat="false" ht="15" hidden="false" customHeight="true" outlineLevel="0" collapsed="false">
      <c r="A679" s="0"/>
      <c r="B679" s="18" t="n">
        <v>28960</v>
      </c>
      <c r="C679" s="18" t="s">
        <v>98</v>
      </c>
      <c r="D679" s="18" t="n">
        <v>10.7</v>
      </c>
      <c r="E679" s="18" t="s">
        <v>22</v>
      </c>
      <c r="F679" s="16" t="s">
        <v>141</v>
      </c>
      <c r="G679" s="18" t="n">
        <v>67199999.9998519</v>
      </c>
      <c r="H679" s="18" t="n">
        <v>179674.820659</v>
      </c>
      <c r="I679" s="18" t="n">
        <v>240</v>
      </c>
      <c r="J679" s="18" t="n">
        <v>226</v>
      </c>
      <c r="K679" s="16" t="s">
        <v>62</v>
      </c>
      <c r="L679" s="18" t="n">
        <v>176266.370659</v>
      </c>
      <c r="M679" s="18" t="n">
        <v>338.18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30</v>
      </c>
      <c r="T679" s="18" t="s">
        <v>26</v>
      </c>
    </row>
    <row r="680" customFormat="false" ht="15" hidden="false" customHeight="true" outlineLevel="0" collapsed="false">
      <c r="A680" s="0"/>
      <c r="B680" s="18" t="n">
        <v>28966</v>
      </c>
      <c r="C680" s="18" t="s">
        <v>188</v>
      </c>
      <c r="D680" s="18" t="n">
        <v>10.7</v>
      </c>
      <c r="E680" s="18" t="s">
        <v>22</v>
      </c>
      <c r="F680" s="16" t="s">
        <v>144</v>
      </c>
      <c r="G680" s="18" t="n">
        <v>60224219.9998946</v>
      </c>
      <c r="H680" s="18" t="n">
        <v>161006.834424</v>
      </c>
      <c r="I680" s="18" t="n">
        <v>180</v>
      </c>
      <c r="J680" s="18" t="n">
        <v>166</v>
      </c>
      <c r="K680" s="16" t="s">
        <v>197</v>
      </c>
      <c r="L680" s="18" t="n">
        <v>155366.334424</v>
      </c>
      <c r="M680" s="18" t="n">
        <v>298.18</v>
      </c>
      <c r="N680" s="18" t="n">
        <v>2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232</v>
      </c>
      <c r="T680" s="18" t="s">
        <v>26</v>
      </c>
    </row>
    <row r="681" customFormat="false" ht="15" hidden="false" customHeight="true" outlineLevel="0" collapsed="false">
      <c r="A681" s="0"/>
      <c r="B681" s="18" t="n">
        <v>28968</v>
      </c>
      <c r="C681" s="18" t="s">
        <v>136</v>
      </c>
      <c r="D681" s="18" t="n">
        <v>10.7</v>
      </c>
      <c r="E681" s="18" t="s">
        <v>22</v>
      </c>
      <c r="F681" s="16" t="s">
        <v>302</v>
      </c>
      <c r="G681" s="18" t="n">
        <v>98558284.0000491</v>
      </c>
      <c r="H681" s="18" t="n">
        <v>263409.881036</v>
      </c>
      <c r="I681" s="18" t="n">
        <v>240</v>
      </c>
      <c r="J681" s="18" t="n">
        <v>227</v>
      </c>
      <c r="K681" s="16" t="s">
        <v>76</v>
      </c>
      <c r="L681" s="18" t="n">
        <v>258789.911036</v>
      </c>
      <c r="M681" s="18" t="n">
        <v>1309.21</v>
      </c>
      <c r="N681" s="18" t="n">
        <v>2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30</v>
      </c>
      <c r="T681" s="18" t="s">
        <v>26</v>
      </c>
    </row>
    <row r="682" customFormat="false" ht="15" hidden="false" customHeight="true" outlineLevel="0" collapsed="false">
      <c r="A682" s="0"/>
      <c r="B682" s="18" t="n">
        <v>28969</v>
      </c>
      <c r="C682" s="18" t="s">
        <v>193</v>
      </c>
      <c r="D682" s="18" t="n">
        <v>10.7</v>
      </c>
      <c r="E682" s="18" t="s">
        <v>22</v>
      </c>
      <c r="F682" s="16" t="s">
        <v>302</v>
      </c>
      <c r="G682" s="18" t="n">
        <v>67405000.000052</v>
      </c>
      <c r="H682" s="18" t="n">
        <v>180148.662402</v>
      </c>
      <c r="I682" s="18" t="n">
        <v>240</v>
      </c>
      <c r="J682" s="18" t="n">
        <v>227</v>
      </c>
      <c r="K682" s="16" t="s">
        <v>94</v>
      </c>
      <c r="L682" s="18" t="n">
        <v>176988.952402</v>
      </c>
      <c r="M682" s="18" t="n">
        <v>895.49</v>
      </c>
      <c r="N682" s="18" t="n">
        <v>2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135</v>
      </c>
      <c r="T682" s="18" t="s">
        <v>26</v>
      </c>
    </row>
    <row r="683" customFormat="false" ht="15" hidden="false" customHeight="true" outlineLevel="0" collapsed="false">
      <c r="A683" s="0"/>
      <c r="B683" s="18" t="n">
        <v>28970</v>
      </c>
      <c r="C683" s="18" t="s">
        <v>269</v>
      </c>
      <c r="D683" s="18" t="n">
        <v>10.7</v>
      </c>
      <c r="E683" s="18" t="s">
        <v>22</v>
      </c>
      <c r="F683" s="16" t="s">
        <v>302</v>
      </c>
      <c r="G683" s="18" t="n">
        <v>57044999.9998758</v>
      </c>
      <c r="H683" s="18" t="n">
        <v>152460.209876</v>
      </c>
      <c r="I683" s="18" t="n">
        <v>240</v>
      </c>
      <c r="J683" s="18" t="n">
        <v>221</v>
      </c>
      <c r="K683" s="16" t="s">
        <v>304</v>
      </c>
      <c r="L683" s="18" t="n">
        <v>149786.179876</v>
      </c>
      <c r="M683" s="18" t="n">
        <v>757.62</v>
      </c>
      <c r="N683" s="18" t="n">
        <v>2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137</v>
      </c>
      <c r="T683" s="18" t="s">
        <v>26</v>
      </c>
    </row>
    <row r="684" customFormat="false" ht="15" hidden="false" customHeight="true" outlineLevel="0" collapsed="false">
      <c r="A684" s="0"/>
      <c r="B684" s="18" t="n">
        <v>28978</v>
      </c>
      <c r="C684" s="18" t="s">
        <v>102</v>
      </c>
      <c r="D684" s="18" t="n">
        <v>10.7</v>
      </c>
      <c r="E684" s="18" t="s">
        <v>22</v>
      </c>
      <c r="F684" s="16" t="s">
        <v>164</v>
      </c>
      <c r="G684" s="18" t="n">
        <v>94600000.0001735</v>
      </c>
      <c r="H684" s="18" t="n">
        <v>252804.770047</v>
      </c>
      <c r="I684" s="18" t="n">
        <v>240</v>
      </c>
      <c r="J684" s="18" t="n">
        <v>227</v>
      </c>
      <c r="K684" s="16" t="s">
        <v>296</v>
      </c>
      <c r="L684" s="18" t="n">
        <v>248370.790047</v>
      </c>
      <c r="M684" s="18" t="n">
        <v>2042.49</v>
      </c>
      <c r="N684" s="18" t="n">
        <v>2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30</v>
      </c>
      <c r="T684" s="18" t="s">
        <v>26</v>
      </c>
    </row>
    <row r="685" customFormat="false" ht="15" hidden="false" customHeight="true" outlineLevel="0" collapsed="false">
      <c r="A685" s="0"/>
      <c r="B685" s="18" t="n">
        <v>28980</v>
      </c>
      <c r="C685" s="18" t="s">
        <v>275</v>
      </c>
      <c r="D685" s="18" t="n">
        <v>10.7</v>
      </c>
      <c r="E685" s="18" t="s">
        <v>22</v>
      </c>
      <c r="F685" s="16" t="s">
        <v>146</v>
      </c>
      <c r="G685" s="18" t="n">
        <v>47240938.9998505</v>
      </c>
      <c r="H685" s="18" t="n">
        <v>126231.531924</v>
      </c>
      <c r="I685" s="18" t="n">
        <v>240</v>
      </c>
      <c r="J685" s="18" t="n">
        <v>221</v>
      </c>
      <c r="K685" s="16" t="s">
        <v>198</v>
      </c>
      <c r="L685" s="18" t="n">
        <v>124017.571924</v>
      </c>
      <c r="M685" s="18" t="n">
        <v>627.49</v>
      </c>
      <c r="N685" s="18" t="n">
        <v>2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25</v>
      </c>
      <c r="T685" s="18" t="s">
        <v>26</v>
      </c>
    </row>
    <row r="686" customFormat="false" ht="15" hidden="false" customHeight="true" outlineLevel="0" collapsed="false">
      <c r="A686" s="0"/>
      <c r="B686" s="18" t="n">
        <v>31661</v>
      </c>
      <c r="C686" s="18" t="s">
        <v>78</v>
      </c>
      <c r="D686" s="18" t="n">
        <v>10.7</v>
      </c>
      <c r="E686" s="18" t="s">
        <v>22</v>
      </c>
      <c r="F686" s="16" t="s">
        <v>405</v>
      </c>
      <c r="G686" s="18" t="n">
        <v>160143749.999882</v>
      </c>
      <c r="H686" s="18" t="n">
        <v>407569.275483</v>
      </c>
      <c r="I686" s="18" t="n">
        <v>240</v>
      </c>
      <c r="J686" s="18" t="n">
        <v>239</v>
      </c>
      <c r="K686" s="16" t="s">
        <v>378</v>
      </c>
      <c r="L686" s="18" t="n">
        <v>406520.095483</v>
      </c>
      <c r="M686" s="18" t="n">
        <v>115.27</v>
      </c>
      <c r="N686" s="18" t="n">
        <v>2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40</v>
      </c>
      <c r="T686" s="18" t="s">
        <v>26</v>
      </c>
    </row>
    <row r="687" customFormat="false" ht="15" hidden="false" customHeight="true" outlineLevel="0" collapsed="false">
      <c r="A687" s="0"/>
      <c r="B687" s="18" t="n">
        <v>31663</v>
      </c>
      <c r="C687" s="18" t="s">
        <v>167</v>
      </c>
      <c r="D687" s="18" t="n">
        <v>10.7</v>
      </c>
      <c r="E687" s="18" t="s">
        <v>22</v>
      </c>
      <c r="F687" s="16" t="s">
        <v>405</v>
      </c>
      <c r="G687" s="18" t="n">
        <v>84096000.0000204</v>
      </c>
      <c r="H687" s="18" t="n">
        <v>214026.1221</v>
      </c>
      <c r="I687" s="18" t="n">
        <v>240</v>
      </c>
      <c r="J687" s="18" t="n">
        <v>239</v>
      </c>
      <c r="K687" s="16" t="s">
        <v>337</v>
      </c>
      <c r="L687" s="18" t="n">
        <v>213751.8121</v>
      </c>
      <c r="M687" s="18" t="n">
        <v>1757.8</v>
      </c>
      <c r="N687" s="18" t="n">
        <v>2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44</v>
      </c>
      <c r="T687" s="18" t="s">
        <v>26</v>
      </c>
    </row>
    <row r="688" customFormat="false" ht="15" hidden="false" customHeight="true" outlineLevel="0" collapsed="false">
      <c r="A688" s="0"/>
      <c r="B688" s="18" t="n">
        <v>31665</v>
      </c>
      <c r="C688" s="18" t="s">
        <v>237</v>
      </c>
      <c r="D688" s="18" t="n">
        <v>10.7</v>
      </c>
      <c r="E688" s="18" t="s">
        <v>22</v>
      </c>
      <c r="F688" s="16" t="s">
        <v>405</v>
      </c>
      <c r="G688" s="18" t="n">
        <v>129999999.999821</v>
      </c>
      <c r="H688" s="18" t="n">
        <v>330852.78578</v>
      </c>
      <c r="I688" s="18" t="n">
        <v>240</v>
      </c>
      <c r="J688" s="18" t="n">
        <v>239</v>
      </c>
      <c r="K688" s="16" t="s">
        <v>321</v>
      </c>
      <c r="L688" s="18" t="n">
        <v>330001.08578</v>
      </c>
      <c r="M688" s="18" t="n">
        <v>93.58</v>
      </c>
      <c r="N688" s="18" t="n">
        <v>2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30</v>
      </c>
      <c r="T688" s="18" t="s">
        <v>26</v>
      </c>
    </row>
    <row r="689" customFormat="false" ht="15" hidden="false" customHeight="true" outlineLevel="0" collapsed="false">
      <c r="A689" s="0"/>
      <c r="B689" s="18" t="n">
        <v>31673</v>
      </c>
      <c r="C689" s="18" t="s">
        <v>150</v>
      </c>
      <c r="D689" s="18" t="n">
        <v>10.7</v>
      </c>
      <c r="E689" s="18" t="s">
        <v>22</v>
      </c>
      <c r="F689" s="16" t="s">
        <v>409</v>
      </c>
      <c r="G689" s="18" t="n">
        <v>71593599.9998382</v>
      </c>
      <c r="H689" s="18" t="n">
        <v>182201.403483</v>
      </c>
      <c r="I689" s="18" t="n">
        <v>240</v>
      </c>
      <c r="J689" s="18" t="n">
        <v>239</v>
      </c>
      <c r="K689" s="16" t="s">
        <v>386</v>
      </c>
      <c r="L689" s="18" t="n">
        <v>181735.3</v>
      </c>
      <c r="M689" s="18" t="n">
        <v>824.56</v>
      </c>
      <c r="N689" s="18" t="n">
        <v>2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30</v>
      </c>
      <c r="T689" s="18" t="s">
        <v>26</v>
      </c>
    </row>
    <row r="690" customFormat="false" ht="15" hidden="false" customHeight="true" outlineLevel="0" collapsed="false">
      <c r="A690" s="0"/>
      <c r="B690" s="18" t="n">
        <v>31677</v>
      </c>
      <c r="C690" s="18" t="s">
        <v>129</v>
      </c>
      <c r="D690" s="18" t="n">
        <v>10.7</v>
      </c>
      <c r="E690" s="18" t="s">
        <v>22</v>
      </c>
      <c r="F690" s="16" t="s">
        <v>409</v>
      </c>
      <c r="G690" s="18" t="n">
        <v>103999999.999984</v>
      </c>
      <c r="H690" s="18" t="n">
        <v>264673.74126</v>
      </c>
      <c r="I690" s="18" t="n">
        <v>180</v>
      </c>
      <c r="J690" s="18" t="n">
        <v>179</v>
      </c>
      <c r="K690" s="16" t="s">
        <v>392</v>
      </c>
      <c r="L690" s="18" t="n">
        <v>264047.29126</v>
      </c>
      <c r="M690" s="18" t="n">
        <v>2171.41</v>
      </c>
      <c r="N690" s="18" t="n">
        <v>2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30</v>
      </c>
      <c r="T690" s="18" t="s">
        <v>26</v>
      </c>
    </row>
    <row r="691" customFormat="false" ht="15" hidden="false" customHeight="true" outlineLevel="0" collapsed="false">
      <c r="A691" s="0"/>
      <c r="B691" s="18" t="n">
        <v>31793</v>
      </c>
      <c r="C691" s="18" t="s">
        <v>163</v>
      </c>
      <c r="D691" s="18" t="n">
        <v>10.7</v>
      </c>
      <c r="E691" s="18" t="s">
        <v>22</v>
      </c>
      <c r="F691" s="16" t="s">
        <v>410</v>
      </c>
      <c r="G691" s="18" t="n">
        <v>31802993.0001855</v>
      </c>
      <c r="H691" s="18" t="n">
        <v>80934.087426</v>
      </c>
      <c r="I691" s="18" t="n">
        <v>240</v>
      </c>
      <c r="J691" s="18" t="n">
        <v>239</v>
      </c>
      <c r="K691" s="16" t="s">
        <v>358</v>
      </c>
      <c r="L691" s="18" t="n">
        <v>80725.737426</v>
      </c>
      <c r="M691" s="18" t="n">
        <v>22.89</v>
      </c>
      <c r="N691" s="18" t="n">
        <v>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30</v>
      </c>
      <c r="T691" s="18" t="s">
        <v>26</v>
      </c>
    </row>
    <row r="692" customFormat="false" ht="15" hidden="false" customHeight="true" outlineLevel="0" collapsed="false">
      <c r="A692" s="0"/>
      <c r="B692" s="18" t="n">
        <v>31794</v>
      </c>
      <c r="C692" s="18" t="s">
        <v>175</v>
      </c>
      <c r="D692" s="18" t="n">
        <v>10.7</v>
      </c>
      <c r="E692" s="18" t="s">
        <v>22</v>
      </c>
      <c r="F692" s="16" t="s">
        <v>410</v>
      </c>
      <c r="G692" s="18" t="n">
        <v>54224999.9998633</v>
      </c>
      <c r="H692" s="18" t="n">
        <v>137994.901632</v>
      </c>
      <c r="I692" s="18" t="n">
        <v>180</v>
      </c>
      <c r="J692" s="18" t="n">
        <v>179</v>
      </c>
      <c r="K692" s="16" t="s">
        <v>392</v>
      </c>
      <c r="L692" s="18" t="n">
        <v>137668.281632</v>
      </c>
      <c r="M692" s="18" t="n">
        <v>1132.12</v>
      </c>
      <c r="N692" s="18" t="n">
        <v>2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44</v>
      </c>
      <c r="T692" s="18" t="s">
        <v>26</v>
      </c>
    </row>
    <row r="693" customFormat="false" ht="15" hidden="false" customHeight="true" outlineLevel="0" collapsed="false">
      <c r="A693" s="0"/>
      <c r="B693" s="18" t="n">
        <v>31795</v>
      </c>
      <c r="C693" s="18" t="s">
        <v>115</v>
      </c>
      <c r="D693" s="18" t="n">
        <v>10.7</v>
      </c>
      <c r="E693" s="18" t="s">
        <v>22</v>
      </c>
      <c r="F693" s="16" t="s">
        <v>410</v>
      </c>
      <c r="G693" s="18" t="n">
        <v>137999999.999918</v>
      </c>
      <c r="H693" s="18" t="n">
        <v>351190.344403</v>
      </c>
      <c r="I693" s="18" t="n">
        <v>240</v>
      </c>
      <c r="J693" s="18" t="n">
        <v>239</v>
      </c>
      <c r="K693" s="16" t="s">
        <v>381</v>
      </c>
      <c r="L693" s="18" t="n">
        <v>350740.234403</v>
      </c>
      <c r="M693" s="18" t="n">
        <v>2884.33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30</v>
      </c>
      <c r="T693" s="18" t="s">
        <v>26</v>
      </c>
    </row>
    <row r="694" customFormat="false" ht="15" hidden="false" customHeight="true" outlineLevel="0" collapsed="false">
      <c r="A694" s="0"/>
      <c r="B694" s="18" t="n">
        <v>31796</v>
      </c>
      <c r="C694" s="18" t="s">
        <v>41</v>
      </c>
      <c r="D694" s="18" t="n">
        <v>10.7</v>
      </c>
      <c r="E694" s="18" t="s">
        <v>22</v>
      </c>
      <c r="F694" s="16" t="s">
        <v>410</v>
      </c>
      <c r="G694" s="18" t="n">
        <v>38995737.999814</v>
      </c>
      <c r="H694" s="18" t="n">
        <v>99238.598974</v>
      </c>
      <c r="I694" s="18" t="n">
        <v>240</v>
      </c>
      <c r="J694" s="18" t="n">
        <v>239</v>
      </c>
      <c r="K694" s="16" t="s">
        <v>411</v>
      </c>
      <c r="L694" s="18" t="n">
        <v>99111.398974</v>
      </c>
      <c r="M694" s="18" t="n">
        <v>815.05</v>
      </c>
      <c r="N694" s="18" t="n">
        <v>2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232</v>
      </c>
      <c r="T694" s="18" t="s">
        <v>26</v>
      </c>
    </row>
    <row r="695" customFormat="false" ht="15" hidden="false" customHeight="true" outlineLevel="0" collapsed="false">
      <c r="A695" s="0"/>
      <c r="B695" s="18" t="n">
        <v>31797</v>
      </c>
      <c r="C695" s="18" t="s">
        <v>165</v>
      </c>
      <c r="D695" s="18" t="n">
        <v>10.7</v>
      </c>
      <c r="E695" s="18" t="s">
        <v>22</v>
      </c>
      <c r="F695" s="16" t="s">
        <v>410</v>
      </c>
      <c r="G695" s="18" t="n">
        <v>144378999.999855</v>
      </c>
      <c r="H695" s="18" t="n">
        <v>367423.99083</v>
      </c>
      <c r="I695" s="18" t="n">
        <v>240</v>
      </c>
      <c r="J695" s="18" t="n">
        <v>239</v>
      </c>
      <c r="K695" s="16" t="s">
        <v>333</v>
      </c>
      <c r="L695" s="18" t="n">
        <v>366953.07083</v>
      </c>
      <c r="M695" s="18" t="n">
        <v>3017.66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44</v>
      </c>
      <c r="T695" s="18" t="s">
        <v>26</v>
      </c>
    </row>
    <row r="696" customFormat="false" ht="15" hidden="false" customHeight="true" outlineLevel="0" collapsed="false">
      <c r="A696" s="0"/>
      <c r="B696" s="18" t="n">
        <v>31798</v>
      </c>
      <c r="C696" s="18" t="s">
        <v>78</v>
      </c>
      <c r="D696" s="18" t="n">
        <v>10.7</v>
      </c>
      <c r="E696" s="18" t="s">
        <v>22</v>
      </c>
      <c r="F696" s="16" t="s">
        <v>410</v>
      </c>
      <c r="G696" s="18" t="n">
        <v>77948373.9999825</v>
      </c>
      <c r="H696" s="18" t="n">
        <v>198367.509498</v>
      </c>
      <c r="I696" s="18" t="n">
        <v>240</v>
      </c>
      <c r="J696" s="18" t="n">
        <v>239</v>
      </c>
      <c r="K696" s="16" t="s">
        <v>412</v>
      </c>
      <c r="L696" s="18" t="n">
        <v>198113.269498</v>
      </c>
      <c r="M696" s="18" t="n">
        <v>1629.19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25</v>
      </c>
      <c r="T696" s="18" t="s">
        <v>26</v>
      </c>
    </row>
    <row r="697" customFormat="false" ht="15" hidden="false" customHeight="true" outlineLevel="0" collapsed="false">
      <c r="A697" s="0"/>
      <c r="B697" s="18" t="n">
        <v>31799</v>
      </c>
      <c r="C697" s="18" t="s">
        <v>278</v>
      </c>
      <c r="D697" s="18" t="n">
        <v>10.7</v>
      </c>
      <c r="E697" s="18" t="s">
        <v>22</v>
      </c>
      <c r="F697" s="16" t="s">
        <v>410</v>
      </c>
      <c r="G697" s="18" t="n">
        <v>65999999.9999265</v>
      </c>
      <c r="H697" s="18" t="n">
        <v>167960.599497</v>
      </c>
      <c r="I697" s="18" t="n">
        <v>240</v>
      </c>
      <c r="J697" s="18" t="n">
        <v>239</v>
      </c>
      <c r="K697" s="16" t="s">
        <v>368</v>
      </c>
      <c r="L697" s="18" t="n">
        <v>167745.329497</v>
      </c>
      <c r="M697" s="18" t="n">
        <v>1379.46</v>
      </c>
      <c r="N697" s="18" t="n">
        <v>2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25</v>
      </c>
      <c r="T697" s="18" t="s">
        <v>26</v>
      </c>
    </row>
    <row r="698" customFormat="false" ht="15" hidden="false" customHeight="true" outlineLevel="0" collapsed="false">
      <c r="A698" s="0"/>
      <c r="B698" s="18" t="n">
        <v>31800</v>
      </c>
      <c r="C698" s="18" t="s">
        <v>126</v>
      </c>
      <c r="D698" s="18" t="n">
        <v>10.7</v>
      </c>
      <c r="E698" s="18" t="s">
        <v>22</v>
      </c>
      <c r="F698" s="16" t="s">
        <v>410</v>
      </c>
      <c r="G698" s="18" t="n">
        <v>50395799.9998313</v>
      </c>
      <c r="H698" s="18" t="n">
        <v>128250.133032</v>
      </c>
      <c r="I698" s="18" t="n">
        <v>240</v>
      </c>
      <c r="J698" s="18" t="n">
        <v>239</v>
      </c>
      <c r="K698" s="16" t="s">
        <v>382</v>
      </c>
      <c r="L698" s="18" t="n">
        <v>128085.763032</v>
      </c>
      <c r="M698" s="18" t="n">
        <v>1053.32</v>
      </c>
      <c r="N698" s="18" t="n">
        <v>2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413</v>
      </c>
      <c r="T698" s="18" t="s">
        <v>26</v>
      </c>
    </row>
    <row r="699" customFormat="false" ht="15" hidden="false" customHeight="true" outlineLevel="0" collapsed="false">
      <c r="A699" s="0"/>
      <c r="B699" s="18" t="n">
        <v>31801</v>
      </c>
      <c r="C699" s="18" t="s">
        <v>138</v>
      </c>
      <c r="D699" s="18" t="n">
        <v>10.7</v>
      </c>
      <c r="E699" s="18" t="s">
        <v>22</v>
      </c>
      <c r="F699" s="16" t="s">
        <v>410</v>
      </c>
      <c r="G699" s="18" t="n">
        <v>113099000.00001</v>
      </c>
      <c r="H699" s="18" t="n">
        <v>287820.846099</v>
      </c>
      <c r="I699" s="18" t="n">
        <v>240</v>
      </c>
      <c r="J699" s="18" t="n">
        <v>239</v>
      </c>
      <c r="K699" s="16" t="s">
        <v>369</v>
      </c>
      <c r="L699" s="18" t="n">
        <v>287079.926099</v>
      </c>
      <c r="M699" s="18" t="n">
        <v>81.41</v>
      </c>
      <c r="N699" s="18" t="n">
        <v>2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135</v>
      </c>
      <c r="T699" s="18" t="s">
        <v>26</v>
      </c>
    </row>
    <row r="700" customFormat="false" ht="15" hidden="false" customHeight="true" outlineLevel="0" collapsed="false">
      <c r="A700" s="0"/>
      <c r="B700" s="18" t="n">
        <v>31808</v>
      </c>
      <c r="C700" s="18" t="s">
        <v>156</v>
      </c>
      <c r="D700" s="18" t="n">
        <v>10.7</v>
      </c>
      <c r="E700" s="18" t="s">
        <v>22</v>
      </c>
      <c r="F700" s="16" t="s">
        <v>414</v>
      </c>
      <c r="G700" s="18" t="n">
        <v>33155780.0001597</v>
      </c>
      <c r="H700" s="18" t="n">
        <v>84374.010719</v>
      </c>
      <c r="I700" s="18" t="n">
        <v>240</v>
      </c>
      <c r="J700" s="18" t="n">
        <v>239</v>
      </c>
      <c r="K700" s="16" t="s">
        <v>339</v>
      </c>
      <c r="L700" s="18" t="n">
        <v>84156.810719</v>
      </c>
      <c r="M700" s="18" t="n">
        <v>23.87</v>
      </c>
      <c r="N700" s="18" t="n">
        <v>2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30</v>
      </c>
      <c r="T700" s="18" t="s">
        <v>26</v>
      </c>
    </row>
    <row r="701" customFormat="false" ht="15" hidden="false" customHeight="true" outlineLevel="0" collapsed="false">
      <c r="A701" s="0"/>
      <c r="B701" s="18" t="n">
        <v>31810</v>
      </c>
      <c r="C701" s="18" t="s">
        <v>81</v>
      </c>
      <c r="D701" s="18" t="n">
        <v>10.7</v>
      </c>
      <c r="E701" s="18" t="s">
        <v>22</v>
      </c>
      <c r="F701" s="16" t="s">
        <v>414</v>
      </c>
      <c r="G701" s="18" t="n">
        <v>61691399.9998111</v>
      </c>
      <c r="H701" s="18" t="n">
        <v>156990.752286</v>
      </c>
      <c r="I701" s="18" t="n">
        <v>240</v>
      </c>
      <c r="J701" s="18" t="n">
        <v>239</v>
      </c>
      <c r="K701" s="16" t="s">
        <v>415</v>
      </c>
      <c r="L701" s="18" t="n">
        <v>156586.622286</v>
      </c>
      <c r="M701" s="18" t="n">
        <v>44.41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232</v>
      </c>
      <c r="T701" s="18" t="s">
        <v>26</v>
      </c>
    </row>
    <row r="702" customFormat="false" ht="15" hidden="false" customHeight="true" outlineLevel="0" collapsed="false">
      <c r="A702" s="0"/>
      <c r="B702" s="18" t="n">
        <v>31811</v>
      </c>
      <c r="C702" s="18" t="s">
        <v>188</v>
      </c>
      <c r="D702" s="18" t="n">
        <v>10.7</v>
      </c>
      <c r="E702" s="18" t="s">
        <v>22</v>
      </c>
      <c r="F702" s="16" t="s">
        <v>414</v>
      </c>
      <c r="G702" s="18" t="n">
        <v>85000000.0000466</v>
      </c>
      <c r="H702" s="18" t="n">
        <v>216305.902352</v>
      </c>
      <c r="I702" s="18" t="n">
        <v>240</v>
      </c>
      <c r="J702" s="18" t="n">
        <v>239</v>
      </c>
      <c r="K702" s="16" t="s">
        <v>416</v>
      </c>
      <c r="L702" s="18" t="n">
        <v>215830.442352</v>
      </c>
      <c r="M702" s="18" t="n">
        <v>979.14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30</v>
      </c>
      <c r="T702" s="18" t="s">
        <v>26</v>
      </c>
    </row>
    <row r="703" customFormat="false" ht="15" hidden="false" customHeight="true" outlineLevel="0" collapsed="false">
      <c r="A703" s="0"/>
      <c r="B703" s="18" t="n">
        <v>31813</v>
      </c>
      <c r="C703" s="18" t="s">
        <v>95</v>
      </c>
      <c r="D703" s="18" t="n">
        <v>10.7</v>
      </c>
      <c r="E703" s="18" t="s">
        <v>22</v>
      </c>
      <c r="F703" s="16" t="s">
        <v>414</v>
      </c>
      <c r="G703" s="18" t="n">
        <v>96000000.0001821</v>
      </c>
      <c r="H703" s="18" t="n">
        <v>244298.430892</v>
      </c>
      <c r="I703" s="18" t="n">
        <v>240</v>
      </c>
      <c r="J703" s="18" t="n">
        <v>239</v>
      </c>
      <c r="K703" s="16" t="s">
        <v>417</v>
      </c>
      <c r="L703" s="18" t="n">
        <v>243985.320892</v>
      </c>
      <c r="M703" s="18" t="n">
        <v>2006.43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34</v>
      </c>
      <c r="T703" s="18" t="s">
        <v>26</v>
      </c>
    </row>
    <row r="704" customFormat="false" ht="15" hidden="false" customHeight="true" outlineLevel="0" collapsed="false">
      <c r="A704" s="0"/>
      <c r="B704" s="18" t="n">
        <v>31814</v>
      </c>
      <c r="C704" s="18" t="s">
        <v>21</v>
      </c>
      <c r="D704" s="18" t="n">
        <v>10.7</v>
      </c>
      <c r="E704" s="18" t="s">
        <v>22</v>
      </c>
      <c r="F704" s="16" t="s">
        <v>414</v>
      </c>
      <c r="G704" s="18" t="n">
        <v>21336000.0001399</v>
      </c>
      <c r="H704" s="18" t="n">
        <v>54295.326266</v>
      </c>
      <c r="I704" s="18" t="n">
        <v>234</v>
      </c>
      <c r="J704" s="18" t="n">
        <v>233</v>
      </c>
      <c r="K704" s="16" t="s">
        <v>385</v>
      </c>
      <c r="L704" s="18" t="n">
        <v>53716.956266</v>
      </c>
      <c r="M704" s="18" t="n">
        <v>15.23</v>
      </c>
      <c r="N704" s="18" t="n">
        <v>2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30</v>
      </c>
      <c r="T704" s="18" t="s">
        <v>26</v>
      </c>
    </row>
    <row r="705" customFormat="false" ht="15" hidden="false" customHeight="true" outlineLevel="0" collapsed="false">
      <c r="A705" s="0"/>
      <c r="B705" s="18" t="n">
        <v>31815</v>
      </c>
      <c r="C705" s="18" t="s">
        <v>105</v>
      </c>
      <c r="D705" s="18" t="n">
        <v>10.7</v>
      </c>
      <c r="E705" s="18" t="s">
        <v>22</v>
      </c>
      <c r="F705" s="16" t="s">
        <v>414</v>
      </c>
      <c r="G705" s="18" t="n">
        <v>66000000.000027</v>
      </c>
      <c r="H705" s="18" t="n">
        <v>167955.171238</v>
      </c>
      <c r="I705" s="18" t="n">
        <v>240</v>
      </c>
      <c r="J705" s="18" t="n">
        <v>239</v>
      </c>
      <c r="K705" s="16" t="s">
        <v>335</v>
      </c>
      <c r="L705" s="18" t="n">
        <v>167522.801238</v>
      </c>
      <c r="M705" s="18" t="n">
        <v>585.86</v>
      </c>
      <c r="N705" s="18" t="n">
        <v>2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30</v>
      </c>
      <c r="T705" s="18" t="s">
        <v>26</v>
      </c>
    </row>
    <row r="706" customFormat="false" ht="15" hidden="false" customHeight="true" outlineLevel="0" collapsed="false">
      <c r="A706" s="0"/>
      <c r="B706" s="18" t="n">
        <v>31818</v>
      </c>
      <c r="C706" s="18" t="s">
        <v>175</v>
      </c>
      <c r="D706" s="18" t="n">
        <v>10.7</v>
      </c>
      <c r="E706" s="18" t="s">
        <v>22</v>
      </c>
      <c r="F706" s="16" t="s">
        <v>414</v>
      </c>
      <c r="G706" s="18" t="n">
        <v>49725594.9999344</v>
      </c>
      <c r="H706" s="18" t="n">
        <v>126540.467017</v>
      </c>
      <c r="I706" s="18" t="n">
        <v>180</v>
      </c>
      <c r="J706" s="18" t="n">
        <v>179</v>
      </c>
      <c r="K706" s="16" t="s">
        <v>418</v>
      </c>
      <c r="L706" s="18" t="n">
        <v>125938.907017</v>
      </c>
      <c r="M706" s="18" t="n">
        <v>317.43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30</v>
      </c>
      <c r="T706" s="18" t="s">
        <v>26</v>
      </c>
    </row>
    <row r="707" customFormat="false" ht="15" hidden="false" customHeight="true" outlineLevel="0" collapsed="false">
      <c r="A707" s="0"/>
      <c r="B707" s="18" t="n">
        <v>31829</v>
      </c>
      <c r="C707" s="18" t="s">
        <v>255</v>
      </c>
      <c r="D707" s="18" t="n">
        <v>10.7</v>
      </c>
      <c r="E707" s="18" t="s">
        <v>22</v>
      </c>
      <c r="F707" s="16" t="s">
        <v>414</v>
      </c>
      <c r="G707" s="18" t="n">
        <v>79639999.9999592</v>
      </c>
      <c r="H707" s="18" t="n">
        <v>202665.906627</v>
      </c>
      <c r="I707" s="18" t="n">
        <v>240</v>
      </c>
      <c r="J707" s="18" t="n">
        <v>239</v>
      </c>
      <c r="K707" s="16" t="s">
        <v>419</v>
      </c>
      <c r="L707" s="18" t="n">
        <v>202144.196627</v>
      </c>
      <c r="M707" s="18" t="n">
        <v>57.33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30</v>
      </c>
      <c r="T707" s="18" t="s">
        <v>26</v>
      </c>
    </row>
    <row r="708" customFormat="false" ht="15" hidden="false" customHeight="true" outlineLevel="0" collapsed="false">
      <c r="A708" s="0"/>
      <c r="B708" s="18" t="n">
        <v>31830</v>
      </c>
      <c r="C708" s="18" t="s">
        <v>55</v>
      </c>
      <c r="D708" s="18" t="n">
        <v>10.7</v>
      </c>
      <c r="E708" s="18" t="s">
        <v>22</v>
      </c>
      <c r="F708" s="16" t="s">
        <v>414</v>
      </c>
      <c r="G708" s="18" t="n">
        <v>124449999.999854</v>
      </c>
      <c r="H708" s="18" t="n">
        <v>316697.288796</v>
      </c>
      <c r="I708" s="18" t="n">
        <v>240</v>
      </c>
      <c r="J708" s="18" t="n">
        <v>239</v>
      </c>
      <c r="K708" s="16" t="s">
        <v>377</v>
      </c>
      <c r="L708" s="18" t="n">
        <v>316291.388796</v>
      </c>
      <c r="M708" s="18" t="n">
        <v>2601.04</v>
      </c>
      <c r="N708" s="18" t="n">
        <v>2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30</v>
      </c>
      <c r="T708" s="18" t="s">
        <v>26</v>
      </c>
    </row>
    <row r="709" customFormat="false" ht="15" hidden="false" customHeight="true" outlineLevel="0" collapsed="false">
      <c r="A709" s="0"/>
      <c r="B709" s="18" t="n">
        <v>31831</v>
      </c>
      <c r="C709" s="18" t="s">
        <v>95</v>
      </c>
      <c r="D709" s="18" t="n">
        <v>10.7</v>
      </c>
      <c r="E709" s="18" t="s">
        <v>22</v>
      </c>
      <c r="F709" s="16" t="s">
        <v>414</v>
      </c>
      <c r="G709" s="18" t="n">
        <v>88974000.0001327</v>
      </c>
      <c r="H709" s="18" t="n">
        <v>226418.839481</v>
      </c>
      <c r="I709" s="18" t="n">
        <v>240</v>
      </c>
      <c r="J709" s="18" t="n">
        <v>239</v>
      </c>
      <c r="K709" s="16" t="s">
        <v>384</v>
      </c>
      <c r="L709" s="18" t="n">
        <v>225835.969481</v>
      </c>
      <c r="M709" s="18" t="n">
        <v>64.04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44</v>
      </c>
      <c r="T709" s="18" t="s">
        <v>26</v>
      </c>
    </row>
    <row r="710" customFormat="false" ht="15" hidden="false" customHeight="true" outlineLevel="0" collapsed="false">
      <c r="A710" s="0"/>
      <c r="B710" s="18" t="n">
        <v>31833</v>
      </c>
      <c r="C710" s="18" t="s">
        <v>250</v>
      </c>
      <c r="D710" s="18" t="n">
        <v>10.7</v>
      </c>
      <c r="E710" s="18" t="s">
        <v>22</v>
      </c>
      <c r="F710" s="16" t="s">
        <v>414</v>
      </c>
      <c r="G710" s="18" t="n">
        <v>139844199.999991</v>
      </c>
      <c r="H710" s="18" t="n">
        <v>355872.069055</v>
      </c>
      <c r="I710" s="18" t="n">
        <v>240</v>
      </c>
      <c r="J710" s="18" t="n">
        <v>239</v>
      </c>
      <c r="K710" s="16" t="s">
        <v>420</v>
      </c>
      <c r="L710" s="18" t="n">
        <v>354955.969055</v>
      </c>
      <c r="M710" s="18" t="n">
        <v>100.66</v>
      </c>
      <c r="N710" s="18" t="n">
        <v>2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30</v>
      </c>
      <c r="T710" s="18" t="s">
        <v>26</v>
      </c>
    </row>
    <row r="711" customFormat="false" ht="15" hidden="false" customHeight="true" outlineLevel="0" collapsed="false">
      <c r="A711" s="0"/>
      <c r="B711" s="18" t="n">
        <v>31834</v>
      </c>
      <c r="C711" s="18" t="s">
        <v>123</v>
      </c>
      <c r="D711" s="18" t="n">
        <v>10.7</v>
      </c>
      <c r="E711" s="18" t="s">
        <v>22</v>
      </c>
      <c r="F711" s="16" t="s">
        <v>414</v>
      </c>
      <c r="G711" s="18" t="n">
        <v>71333782.9999617</v>
      </c>
      <c r="H711" s="18" t="n">
        <v>181528.450588</v>
      </c>
      <c r="I711" s="18" t="n">
        <v>240</v>
      </c>
      <c r="J711" s="18" t="n">
        <v>239</v>
      </c>
      <c r="K711" s="16" t="s">
        <v>387</v>
      </c>
      <c r="L711" s="18" t="n">
        <v>181209.580588</v>
      </c>
      <c r="M711" s="18" t="n">
        <v>1387.41</v>
      </c>
      <c r="N711" s="18" t="n">
        <v>2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135</v>
      </c>
      <c r="T711" s="18" t="s">
        <v>26</v>
      </c>
    </row>
    <row r="712" customFormat="false" ht="15" hidden="false" customHeight="true" outlineLevel="0" collapsed="false">
      <c r="A712" s="0"/>
      <c r="B712" s="18" t="n">
        <v>31836</v>
      </c>
      <c r="C712" s="18" t="s">
        <v>222</v>
      </c>
      <c r="D712" s="18" t="n">
        <v>10.7</v>
      </c>
      <c r="E712" s="18" t="s">
        <v>22</v>
      </c>
      <c r="F712" s="16" t="s">
        <v>414</v>
      </c>
      <c r="G712" s="18" t="n">
        <v>96000000.0001821</v>
      </c>
      <c r="H712" s="18" t="n">
        <v>244298.430892</v>
      </c>
      <c r="I712" s="18" t="n">
        <v>240</v>
      </c>
      <c r="J712" s="18" t="n">
        <v>239</v>
      </c>
      <c r="K712" s="16" t="s">
        <v>390</v>
      </c>
      <c r="L712" s="18" t="n">
        <v>243838.92</v>
      </c>
      <c r="M712" s="18" t="n">
        <v>1313.77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30</v>
      </c>
      <c r="T712" s="18" t="s">
        <v>26</v>
      </c>
    </row>
    <row r="713" customFormat="false" ht="15" hidden="false" customHeight="true" outlineLevel="0" collapsed="false">
      <c r="A713" s="0"/>
      <c r="B713" s="18" t="n">
        <v>31838</v>
      </c>
      <c r="C713" s="18" t="s">
        <v>240</v>
      </c>
      <c r="D713" s="18" t="n">
        <v>10.7</v>
      </c>
      <c r="E713" s="18" t="s">
        <v>22</v>
      </c>
      <c r="F713" s="16" t="s">
        <v>414</v>
      </c>
      <c r="G713" s="18" t="n">
        <v>96999999.9998729</v>
      </c>
      <c r="H713" s="18" t="n">
        <v>246843.206213</v>
      </c>
      <c r="I713" s="18" t="n">
        <v>198</v>
      </c>
      <c r="J713" s="18" t="n">
        <v>197</v>
      </c>
      <c r="K713" s="16" t="s">
        <v>398</v>
      </c>
      <c r="L713" s="18" t="n">
        <v>243555.286213</v>
      </c>
      <c r="M713" s="18" t="n">
        <v>1995.72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40</v>
      </c>
      <c r="T713" s="18" t="s">
        <v>26</v>
      </c>
    </row>
    <row r="714" customFormat="false" ht="15" hidden="false" customHeight="true" outlineLevel="0" collapsed="false">
      <c r="A714" s="0"/>
      <c r="B714" s="18" t="n">
        <v>31841</v>
      </c>
      <c r="C714" s="18" t="s">
        <v>192</v>
      </c>
      <c r="D714" s="18" t="n">
        <v>10.7</v>
      </c>
      <c r="E714" s="18" t="s">
        <v>22</v>
      </c>
      <c r="F714" s="16" t="s">
        <v>414</v>
      </c>
      <c r="G714" s="18" t="n">
        <v>65810000.0000818</v>
      </c>
      <c r="H714" s="18" t="n">
        <v>167471.663927</v>
      </c>
      <c r="I714" s="18" t="n">
        <v>240</v>
      </c>
      <c r="J714" s="18" t="n">
        <v>0</v>
      </c>
      <c r="K714" s="16" t="s">
        <v>421</v>
      </c>
      <c r="L714" s="18" t="n">
        <v>167471.663927</v>
      </c>
      <c r="M714" s="18" t="n">
        <v>2895.13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28</v>
      </c>
      <c r="S714" s="18" t="s">
        <v>57</v>
      </c>
      <c r="T714" s="18" t="s">
        <v>26</v>
      </c>
    </row>
    <row r="715" customFormat="false" ht="15" hidden="false" customHeight="true" outlineLevel="0" collapsed="false">
      <c r="A715" s="0"/>
      <c r="B715" s="18" t="n">
        <v>31845</v>
      </c>
      <c r="C715" s="18" t="s">
        <v>78</v>
      </c>
      <c r="D715" s="18" t="n">
        <v>10.7</v>
      </c>
      <c r="E715" s="18" t="s">
        <v>22</v>
      </c>
      <c r="F715" s="16" t="s">
        <v>414</v>
      </c>
      <c r="G715" s="18" t="n">
        <v>69999999.9999691</v>
      </c>
      <c r="H715" s="18" t="n">
        <v>178134.272525</v>
      </c>
      <c r="I715" s="18" t="n">
        <v>240</v>
      </c>
      <c r="J715" s="18" t="n">
        <v>239</v>
      </c>
      <c r="K715" s="16" t="s">
        <v>389</v>
      </c>
      <c r="L715" s="18" t="n">
        <v>177675.712525</v>
      </c>
      <c r="M715" s="18" t="n">
        <v>50.39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137</v>
      </c>
      <c r="T715" s="18" t="s">
        <v>26</v>
      </c>
    </row>
    <row r="716" customFormat="false" ht="15" hidden="false" customHeight="true" outlineLevel="0" collapsed="false">
      <c r="A716" s="0"/>
      <c r="B716" s="18" t="n">
        <v>31846</v>
      </c>
      <c r="C716" s="18" t="s">
        <v>129</v>
      </c>
      <c r="D716" s="18" t="n">
        <v>10.7</v>
      </c>
      <c r="E716" s="18" t="s">
        <v>22</v>
      </c>
      <c r="F716" s="16" t="s">
        <v>414</v>
      </c>
      <c r="G716" s="18" t="n">
        <v>103199999.999842</v>
      </c>
      <c r="H716" s="18" t="n">
        <v>262620.813208</v>
      </c>
      <c r="I716" s="18" t="n">
        <v>240</v>
      </c>
      <c r="J716" s="18" t="n">
        <v>239</v>
      </c>
      <c r="K716" s="16" t="s">
        <v>391</v>
      </c>
      <c r="L716" s="18" t="n">
        <v>262284.223208</v>
      </c>
      <c r="M716" s="18" t="n">
        <v>2156.91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40</v>
      </c>
      <c r="T716" s="18" t="s">
        <v>26</v>
      </c>
    </row>
    <row r="717" customFormat="false" ht="15" hidden="false" customHeight="true" outlineLevel="0" collapsed="false">
      <c r="A717" s="0"/>
      <c r="B717" s="18" t="n">
        <v>31847</v>
      </c>
      <c r="C717" s="18" t="s">
        <v>287</v>
      </c>
      <c r="D717" s="18" t="n">
        <v>10.7</v>
      </c>
      <c r="E717" s="18" t="s">
        <v>22</v>
      </c>
      <c r="F717" s="16" t="s">
        <v>414</v>
      </c>
      <c r="G717" s="18" t="n">
        <v>56163869.9999826</v>
      </c>
      <c r="H717" s="18" t="n">
        <v>142924.430352</v>
      </c>
      <c r="I717" s="18" t="n">
        <v>180</v>
      </c>
      <c r="J717" s="18" t="n">
        <v>179</v>
      </c>
      <c r="K717" s="16" t="s">
        <v>391</v>
      </c>
      <c r="L717" s="18" t="n">
        <v>142586.150352</v>
      </c>
      <c r="M717" s="18" t="n">
        <v>1172.56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135</v>
      </c>
      <c r="T717" s="18" t="s">
        <v>26</v>
      </c>
    </row>
    <row r="718" customFormat="false" ht="15" hidden="false" customHeight="true" outlineLevel="0" collapsed="false">
      <c r="A718" s="0"/>
      <c r="B718" s="18" t="n">
        <v>31848</v>
      </c>
      <c r="C718" s="18" t="s">
        <v>21</v>
      </c>
      <c r="D718" s="18" t="n">
        <v>10.7</v>
      </c>
      <c r="E718" s="18" t="s">
        <v>22</v>
      </c>
      <c r="F718" s="16" t="s">
        <v>414</v>
      </c>
      <c r="G718" s="18" t="n">
        <v>124999999.999861</v>
      </c>
      <c r="H718" s="18" t="n">
        <v>318096.915223</v>
      </c>
      <c r="I718" s="18" t="n">
        <v>240</v>
      </c>
      <c r="J718" s="18" t="n">
        <v>239</v>
      </c>
      <c r="K718" s="16" t="s">
        <v>422</v>
      </c>
      <c r="L718" s="18" t="n">
        <v>317278.065223</v>
      </c>
      <c r="M718" s="18" t="n">
        <v>89.97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34</v>
      </c>
      <c r="T718" s="18" t="s">
        <v>26</v>
      </c>
    </row>
    <row r="719" customFormat="false" ht="15" hidden="false" customHeight="true" outlineLevel="0" collapsed="false">
      <c r="A719" s="0"/>
      <c r="B719" s="18" t="n">
        <v>31849</v>
      </c>
      <c r="C719" s="18" t="s">
        <v>27</v>
      </c>
      <c r="D719" s="18" t="n">
        <v>10.7</v>
      </c>
      <c r="E719" s="18" t="s">
        <v>22</v>
      </c>
      <c r="F719" s="16" t="s">
        <v>414</v>
      </c>
      <c r="G719" s="18" t="n">
        <v>63624546.0001212</v>
      </c>
      <c r="H719" s="18" t="n">
        <v>161910.174521</v>
      </c>
      <c r="I719" s="18" t="n">
        <v>240</v>
      </c>
      <c r="J719" s="18" t="n">
        <v>239</v>
      </c>
      <c r="K719" s="16" t="s">
        <v>399</v>
      </c>
      <c r="L719" s="18" t="n">
        <v>161702.664521</v>
      </c>
      <c r="M719" s="18" t="n">
        <v>1329.77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137</v>
      </c>
      <c r="T719" s="18" t="s">
        <v>26</v>
      </c>
    </row>
    <row r="720" customFormat="false" ht="15" hidden="false" customHeight="true" outlineLevel="0" collapsed="false">
      <c r="A720" s="0"/>
      <c r="B720" s="18" t="n">
        <v>31850</v>
      </c>
      <c r="C720" s="18" t="s">
        <v>180</v>
      </c>
      <c r="D720" s="18" t="n">
        <v>10.7</v>
      </c>
      <c r="E720" s="18" t="s">
        <v>22</v>
      </c>
      <c r="F720" s="16" t="s">
        <v>414</v>
      </c>
      <c r="G720" s="18" t="n">
        <v>54999999.9998915</v>
      </c>
      <c r="H720" s="18" t="n">
        <v>139962.642698</v>
      </c>
      <c r="I720" s="18" t="n">
        <v>180</v>
      </c>
      <c r="J720" s="18" t="n">
        <v>179</v>
      </c>
      <c r="K720" s="16" t="s">
        <v>396</v>
      </c>
      <c r="L720" s="18" t="n">
        <v>139631.372698</v>
      </c>
      <c r="M720" s="18" t="n">
        <v>1148.27</v>
      </c>
      <c r="N720" s="18" t="n">
        <v>2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34</v>
      </c>
      <c r="T720" s="18" t="s">
        <v>26</v>
      </c>
    </row>
    <row r="721" customFormat="false" ht="15" hidden="false" customHeight="true" outlineLevel="0" collapsed="false">
      <c r="A721" s="0"/>
      <c r="B721" s="18" t="n">
        <v>31851</v>
      </c>
      <c r="C721" s="18" t="s">
        <v>78</v>
      </c>
      <c r="D721" s="18" t="n">
        <v>10.7</v>
      </c>
      <c r="E721" s="18" t="s">
        <v>22</v>
      </c>
      <c r="F721" s="16" t="s">
        <v>414</v>
      </c>
      <c r="G721" s="18" t="n">
        <v>90100000.0000023</v>
      </c>
      <c r="H721" s="18" t="n">
        <v>229284.256493</v>
      </c>
      <c r="I721" s="18" t="n">
        <v>240</v>
      </c>
      <c r="J721" s="18" t="n">
        <v>239</v>
      </c>
      <c r="K721" s="16" t="s">
        <v>324</v>
      </c>
      <c r="L721" s="18" t="n">
        <v>228694.016493</v>
      </c>
      <c r="M721" s="18" t="n">
        <v>64.85</v>
      </c>
      <c r="N721" s="18" t="n">
        <v>2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30</v>
      </c>
      <c r="T721" s="18" t="s">
        <v>26</v>
      </c>
    </row>
    <row r="722" customFormat="false" ht="15" hidden="false" customHeight="true" outlineLevel="0" collapsed="false">
      <c r="A722" s="0"/>
      <c r="B722" s="18" t="n">
        <v>31853</v>
      </c>
      <c r="C722" s="18" t="s">
        <v>246</v>
      </c>
      <c r="D722" s="18" t="n">
        <v>10.7</v>
      </c>
      <c r="E722" s="18" t="s">
        <v>22</v>
      </c>
      <c r="F722" s="16" t="s">
        <v>414</v>
      </c>
      <c r="G722" s="18" t="n">
        <v>46739999.9998755</v>
      </c>
      <c r="H722" s="18" t="n">
        <v>118942.79854</v>
      </c>
      <c r="I722" s="18" t="n">
        <v>240</v>
      </c>
      <c r="J722" s="18" t="n">
        <v>239</v>
      </c>
      <c r="K722" s="16" t="s">
        <v>367</v>
      </c>
      <c r="L722" s="18" t="n">
        <v>118790.34854</v>
      </c>
      <c r="M722" s="18" t="n">
        <v>976.88</v>
      </c>
      <c r="N722" s="18" t="n">
        <v>2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30</v>
      </c>
      <c r="T722" s="18" t="s">
        <v>26</v>
      </c>
    </row>
    <row r="723" customFormat="false" ht="15" hidden="false" customHeight="true" outlineLevel="0" collapsed="false">
      <c r="A723" s="0"/>
      <c r="B723" s="18" t="n">
        <v>31872</v>
      </c>
      <c r="C723" s="18" t="s">
        <v>307</v>
      </c>
      <c r="D723" s="18" t="n">
        <v>10.7</v>
      </c>
      <c r="E723" s="18" t="s">
        <v>22</v>
      </c>
      <c r="F723" s="16" t="s">
        <v>414</v>
      </c>
      <c r="G723" s="18" t="n">
        <v>148955000.000095</v>
      </c>
      <c r="H723" s="18" t="n">
        <v>379057.008057</v>
      </c>
      <c r="I723" s="18" t="n">
        <v>240</v>
      </c>
      <c r="J723" s="18" t="n">
        <v>239</v>
      </c>
      <c r="K723" s="16" t="s">
        <v>423</v>
      </c>
      <c r="L723" s="18" t="n">
        <v>378571.178057</v>
      </c>
      <c r="M723" s="18" t="n">
        <v>3113.2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135</v>
      </c>
      <c r="T723" s="18" t="s">
        <v>26</v>
      </c>
    </row>
    <row r="724" customFormat="false" ht="15" hidden="false" customHeight="true" outlineLevel="0" collapsed="false">
      <c r="A724" s="0"/>
      <c r="B724" s="18" t="n">
        <v>31893</v>
      </c>
      <c r="C724" s="18" t="s">
        <v>37</v>
      </c>
      <c r="D724" s="18" t="n">
        <v>10.7</v>
      </c>
      <c r="E724" s="18" t="s">
        <v>22</v>
      </c>
      <c r="F724" s="16" t="s">
        <v>414</v>
      </c>
      <c r="G724" s="18" t="n">
        <v>50241000.0000422</v>
      </c>
      <c r="H724" s="18" t="n">
        <v>127852.056942</v>
      </c>
      <c r="I724" s="18" t="n">
        <v>240</v>
      </c>
      <c r="J724" s="18" t="n">
        <v>239</v>
      </c>
      <c r="K724" s="16" t="s">
        <v>389</v>
      </c>
      <c r="L724" s="18" t="n">
        <v>127522.926942</v>
      </c>
      <c r="M724" s="18" t="n">
        <v>36.17</v>
      </c>
      <c r="N724" s="18" t="n">
        <v>2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30</v>
      </c>
      <c r="T724" s="18" t="s">
        <v>26</v>
      </c>
    </row>
    <row r="725" customFormat="false" ht="15" hidden="false" customHeight="true" outlineLevel="0" collapsed="false">
      <c r="A725" s="0"/>
      <c r="B725" s="18" t="n">
        <v>31894</v>
      </c>
      <c r="C725" s="18" t="s">
        <v>78</v>
      </c>
      <c r="D725" s="18" t="n">
        <v>10.7</v>
      </c>
      <c r="E725" s="18" t="s">
        <v>22</v>
      </c>
      <c r="F725" s="16" t="s">
        <v>414</v>
      </c>
      <c r="G725" s="18" t="n">
        <v>47313280.0000822</v>
      </c>
      <c r="H725" s="18" t="n">
        <v>120401.667337</v>
      </c>
      <c r="I725" s="18" t="n">
        <v>240</v>
      </c>
      <c r="J725" s="18" t="n">
        <v>239</v>
      </c>
      <c r="K725" s="16" t="s">
        <v>392</v>
      </c>
      <c r="L725" s="18" t="n">
        <v>119748.22</v>
      </c>
      <c r="M725" s="18" t="n">
        <v>543.32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30</v>
      </c>
      <c r="T725" s="18" t="s">
        <v>26</v>
      </c>
    </row>
    <row r="726" customFormat="false" ht="15" hidden="false" customHeight="true" outlineLevel="0" collapsed="false">
      <c r="A726" s="0"/>
      <c r="B726" s="18" t="n">
        <v>31911</v>
      </c>
      <c r="C726" s="18" t="s">
        <v>107</v>
      </c>
      <c r="D726" s="18" t="n">
        <v>10.7</v>
      </c>
      <c r="E726" s="18" t="s">
        <v>22</v>
      </c>
      <c r="F726" s="16" t="s">
        <v>424</v>
      </c>
      <c r="G726" s="18" t="n">
        <v>136000000.000072</v>
      </c>
      <c r="H726" s="18" t="n">
        <v>346033.703174</v>
      </c>
      <c r="I726" s="18" t="n">
        <v>240</v>
      </c>
      <c r="J726" s="18" t="n">
        <v>239</v>
      </c>
      <c r="K726" s="16" t="s">
        <v>389</v>
      </c>
      <c r="L726" s="18" t="n">
        <v>345590.203174</v>
      </c>
      <c r="M726" s="18" t="n">
        <v>1077.99</v>
      </c>
      <c r="N726" s="18" t="n">
        <v>2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30</v>
      </c>
      <c r="T726" s="18" t="s">
        <v>26</v>
      </c>
    </row>
    <row r="727" customFormat="false" ht="15" hidden="false" customHeight="true" outlineLevel="0" collapsed="false">
      <c r="A727" s="0"/>
      <c r="B727" s="18" t="n">
        <v>31986</v>
      </c>
      <c r="C727" s="18" t="s">
        <v>156</v>
      </c>
      <c r="D727" s="18" t="n">
        <v>10.7</v>
      </c>
      <c r="E727" s="18" t="s">
        <v>22</v>
      </c>
      <c r="F727" s="16" t="s">
        <v>425</v>
      </c>
      <c r="G727" s="18" t="n">
        <v>62500000.0000694</v>
      </c>
      <c r="H727" s="18" t="n">
        <v>158976.688676</v>
      </c>
      <c r="I727" s="18" t="n">
        <v>240</v>
      </c>
      <c r="J727" s="18" t="n">
        <v>239</v>
      </c>
      <c r="K727" s="16" t="s">
        <v>376</v>
      </c>
      <c r="L727" s="18" t="n">
        <v>158772.928676</v>
      </c>
      <c r="M727" s="18" t="n">
        <v>495.26</v>
      </c>
      <c r="N727" s="18" t="n">
        <v>2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30</v>
      </c>
      <c r="T727" s="18" t="s">
        <v>26</v>
      </c>
    </row>
    <row r="728" customFormat="false" ht="15" hidden="false" customHeight="true" outlineLevel="0" collapsed="false">
      <c r="A728" s="0"/>
      <c r="B728" s="18" t="n">
        <v>31987</v>
      </c>
      <c r="C728" s="18" t="s">
        <v>158</v>
      </c>
      <c r="D728" s="18" t="n">
        <v>10.7</v>
      </c>
      <c r="E728" s="18" t="s">
        <v>22</v>
      </c>
      <c r="F728" s="16" t="s">
        <v>425</v>
      </c>
      <c r="G728" s="18" t="n">
        <v>79813000.0001825</v>
      </c>
      <c r="H728" s="18" t="n">
        <v>203014.503253</v>
      </c>
      <c r="I728" s="18" t="n">
        <v>240</v>
      </c>
      <c r="J728" s="18" t="n">
        <v>239</v>
      </c>
      <c r="K728" s="16" t="s">
        <v>426</v>
      </c>
      <c r="L728" s="18" t="n">
        <v>202754.303253</v>
      </c>
      <c r="M728" s="18" t="n">
        <v>632.45</v>
      </c>
      <c r="N728" s="18" t="n">
        <v>2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30</v>
      </c>
      <c r="T728" s="18" t="s">
        <v>26</v>
      </c>
    </row>
    <row r="729" customFormat="false" ht="15" hidden="false" customHeight="true" outlineLevel="0" collapsed="false">
      <c r="A729" s="0"/>
      <c r="B729" s="18" t="n">
        <v>31999</v>
      </c>
      <c r="C729" s="18" t="s">
        <v>234</v>
      </c>
      <c r="D729" s="18" t="n">
        <v>10.7</v>
      </c>
      <c r="E729" s="18" t="s">
        <v>22</v>
      </c>
      <c r="F729" s="16" t="s">
        <v>427</v>
      </c>
      <c r="G729" s="18" t="n">
        <v>156400000.000149</v>
      </c>
      <c r="H729" s="18" t="n">
        <v>397810.41485</v>
      </c>
      <c r="I729" s="18" t="n">
        <v>240</v>
      </c>
      <c r="J729" s="18" t="n">
        <v>239</v>
      </c>
      <c r="K729" s="16" t="s">
        <v>336</v>
      </c>
      <c r="L729" s="18" t="n">
        <v>397300.55485</v>
      </c>
      <c r="M729" s="18" t="n">
        <v>1239.29</v>
      </c>
      <c r="N729" s="18" t="n">
        <v>2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34</v>
      </c>
      <c r="T729" s="18" t="s">
        <v>26</v>
      </c>
    </row>
    <row r="730" customFormat="false" ht="15" hidden="false" customHeight="true" outlineLevel="0" collapsed="false">
      <c r="A730" s="0"/>
      <c r="B730" s="18" t="n">
        <v>32000</v>
      </c>
      <c r="C730" s="18" t="s">
        <v>41</v>
      </c>
      <c r="D730" s="18" t="n">
        <v>10.7</v>
      </c>
      <c r="E730" s="18" t="s">
        <v>22</v>
      </c>
      <c r="F730" s="16" t="s">
        <v>427</v>
      </c>
      <c r="G730" s="18" t="n">
        <v>49599999.9999245</v>
      </c>
      <c r="H730" s="18" t="n">
        <v>126159.824658</v>
      </c>
      <c r="I730" s="18" t="n">
        <v>180</v>
      </c>
      <c r="J730" s="18" t="n">
        <v>179</v>
      </c>
      <c r="K730" s="16" t="s">
        <v>412</v>
      </c>
      <c r="L730" s="18" t="n">
        <v>125861.224658</v>
      </c>
      <c r="M730" s="18" t="n">
        <v>392.6</v>
      </c>
      <c r="N730" s="18" t="n">
        <v>2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30</v>
      </c>
      <c r="T730" s="18" t="s">
        <v>26</v>
      </c>
    </row>
    <row r="731" customFormat="false" ht="15" hidden="false" customHeight="true" outlineLevel="0" collapsed="false">
      <c r="A731" s="0"/>
      <c r="B731" s="18" t="n">
        <v>32001</v>
      </c>
      <c r="C731" s="18" t="s">
        <v>157</v>
      </c>
      <c r="D731" s="18" t="n">
        <v>10.7</v>
      </c>
      <c r="E731" s="18" t="s">
        <v>22</v>
      </c>
      <c r="F731" s="16" t="s">
        <v>427</v>
      </c>
      <c r="G731" s="18" t="n">
        <v>129999999.999859</v>
      </c>
      <c r="H731" s="18" t="n">
        <v>330660.830757</v>
      </c>
      <c r="I731" s="18" t="n">
        <v>240</v>
      </c>
      <c r="J731" s="18" t="n">
        <v>239</v>
      </c>
      <c r="K731" s="16" t="s">
        <v>368</v>
      </c>
      <c r="L731" s="18" t="n">
        <v>330237.030757</v>
      </c>
      <c r="M731" s="18" t="n">
        <v>1030.1</v>
      </c>
      <c r="N731" s="18" t="n">
        <v>2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34</v>
      </c>
      <c r="T731" s="18" t="s">
        <v>26</v>
      </c>
    </row>
    <row r="732" customFormat="false" ht="15" hidden="false" customHeight="true" outlineLevel="0" collapsed="false">
      <c r="A732" s="0"/>
      <c r="B732" s="18" t="n">
        <v>32002</v>
      </c>
      <c r="C732" s="18" t="s">
        <v>45</v>
      </c>
      <c r="D732" s="18" t="n">
        <v>10.7</v>
      </c>
      <c r="E732" s="18" t="s">
        <v>22</v>
      </c>
      <c r="F732" s="16" t="s">
        <v>427</v>
      </c>
      <c r="G732" s="18" t="n">
        <v>91262091.9998051</v>
      </c>
      <c r="H732" s="18" t="n">
        <v>232129.224287</v>
      </c>
      <c r="I732" s="18" t="n">
        <v>240</v>
      </c>
      <c r="J732" s="18" t="n">
        <v>239</v>
      </c>
      <c r="K732" s="16" t="s">
        <v>410</v>
      </c>
      <c r="L732" s="18" t="n">
        <v>231831.714287</v>
      </c>
      <c r="M732" s="18" t="n">
        <v>723.15</v>
      </c>
      <c r="N732" s="18" t="n">
        <v>2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135</v>
      </c>
      <c r="T732" s="18" t="s">
        <v>26</v>
      </c>
    </row>
    <row r="733" customFormat="false" ht="15" hidden="false" customHeight="true" outlineLevel="0" collapsed="false">
      <c r="A733" s="0"/>
      <c r="B733" s="18" t="n">
        <v>32012</v>
      </c>
      <c r="C733" s="18" t="s">
        <v>180</v>
      </c>
      <c r="D733" s="18" t="n">
        <v>10.7</v>
      </c>
      <c r="E733" s="18" t="s">
        <v>22</v>
      </c>
      <c r="F733" s="16" t="s">
        <v>428</v>
      </c>
      <c r="G733" s="18" t="n">
        <v>140000000.00006</v>
      </c>
      <c r="H733" s="18" t="n">
        <v>355967.80017</v>
      </c>
      <c r="I733" s="18" t="n">
        <v>240</v>
      </c>
      <c r="J733" s="18" t="n">
        <v>0</v>
      </c>
      <c r="K733" s="16" t="s">
        <v>429</v>
      </c>
      <c r="L733" s="18" t="n">
        <v>355967.80017</v>
      </c>
      <c r="M733" s="18" t="n">
        <v>4238.14</v>
      </c>
      <c r="N733" s="18" t="n">
        <v>20</v>
      </c>
      <c r="O733" s="18" t="n">
        <v>0</v>
      </c>
      <c r="P733" s="18" t="n">
        <v>0</v>
      </c>
      <c r="Q733" s="18" t="n">
        <v>0</v>
      </c>
      <c r="R733" s="18" t="n">
        <v>10</v>
      </c>
      <c r="S733" s="18" t="s">
        <v>30</v>
      </c>
      <c r="T733" s="18" t="s">
        <v>26</v>
      </c>
    </row>
    <row r="734" customFormat="false" ht="15" hidden="false" customHeight="true" outlineLevel="0" collapsed="false">
      <c r="A734" s="0"/>
      <c r="B734" s="18" t="n">
        <v>32029</v>
      </c>
      <c r="C734" s="18" t="s">
        <v>78</v>
      </c>
      <c r="D734" s="18" t="n">
        <v>10.7</v>
      </c>
      <c r="E734" s="18" t="s">
        <v>22</v>
      </c>
      <c r="F734" s="16" t="s">
        <v>430</v>
      </c>
      <c r="G734" s="18" t="n">
        <v>53015000.0001785</v>
      </c>
      <c r="H734" s="18" t="n">
        <v>134785.246158</v>
      </c>
      <c r="I734" s="18" t="n">
        <v>240</v>
      </c>
      <c r="J734" s="18" t="n">
        <v>240</v>
      </c>
      <c r="K734" s="16" t="s">
        <v>369</v>
      </c>
      <c r="L734" s="18" t="n">
        <v>134612.496158</v>
      </c>
      <c r="M734" s="18" t="n">
        <v>38.17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232</v>
      </c>
      <c r="T734" s="18" t="s">
        <v>26</v>
      </c>
    </row>
    <row r="735" customFormat="false" ht="15" hidden="false" customHeight="true" outlineLevel="0" collapsed="false">
      <c r="A735" s="0"/>
      <c r="B735" s="18" t="n">
        <v>32031</v>
      </c>
      <c r="C735" s="18" t="s">
        <v>71</v>
      </c>
      <c r="D735" s="18" t="n">
        <v>10.7</v>
      </c>
      <c r="E735" s="18" t="s">
        <v>22</v>
      </c>
      <c r="F735" s="16" t="s">
        <v>430</v>
      </c>
      <c r="G735" s="18" t="n">
        <v>100000000.00004</v>
      </c>
      <c r="H735" s="18" t="n">
        <v>254239.830534</v>
      </c>
      <c r="I735" s="18" t="n">
        <v>240</v>
      </c>
      <c r="J735" s="18" t="n">
        <v>0</v>
      </c>
      <c r="K735" s="16" t="s">
        <v>427</v>
      </c>
      <c r="L735" s="18" t="n">
        <v>254239.830534</v>
      </c>
      <c r="M735" s="18" t="n">
        <v>2955.89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57</v>
      </c>
      <c r="T735" s="18" t="s">
        <v>26</v>
      </c>
    </row>
    <row r="736" customFormat="false" ht="15" hidden="false" customHeight="true" outlineLevel="0" collapsed="false">
      <c r="A736" s="0"/>
      <c r="B736" s="18" t="n">
        <v>32032</v>
      </c>
      <c r="C736" s="18" t="s">
        <v>167</v>
      </c>
      <c r="D736" s="18" t="n">
        <v>10.7</v>
      </c>
      <c r="E736" s="18" t="s">
        <v>22</v>
      </c>
      <c r="F736" s="16" t="s">
        <v>430</v>
      </c>
      <c r="G736" s="18" t="n">
        <v>118229823.99995</v>
      </c>
      <c r="H736" s="18" t="n">
        <v>300587.304178</v>
      </c>
      <c r="I736" s="18" t="n">
        <v>240</v>
      </c>
      <c r="J736" s="18" t="n">
        <v>240</v>
      </c>
      <c r="K736" s="16" t="s">
        <v>380</v>
      </c>
      <c r="L736" s="18" t="n">
        <v>300202.044178</v>
      </c>
      <c r="M736" s="18" t="n">
        <v>85.13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30</v>
      </c>
      <c r="T736" s="18" t="s">
        <v>26</v>
      </c>
    </row>
    <row r="737" customFormat="false" ht="15" hidden="false" customHeight="true" outlineLevel="0" collapsed="false">
      <c r="A737" s="0"/>
      <c r="B737" s="18" t="n">
        <v>32046</v>
      </c>
      <c r="C737" s="18" t="s">
        <v>193</v>
      </c>
      <c r="D737" s="18" t="n">
        <v>10.7</v>
      </c>
      <c r="E737" s="18" t="s">
        <v>22</v>
      </c>
      <c r="F737" s="16" t="s">
        <v>431</v>
      </c>
      <c r="G737" s="18" t="n">
        <v>62595000.0001371</v>
      </c>
      <c r="H737" s="18" t="n">
        <v>159127.059888</v>
      </c>
      <c r="I737" s="18" t="n">
        <v>240</v>
      </c>
      <c r="J737" s="18" t="n">
        <v>0</v>
      </c>
      <c r="K737" s="16" t="s">
        <v>432</v>
      </c>
      <c r="L737" s="18" t="n">
        <v>159127.059888</v>
      </c>
      <c r="M737" s="18" t="n">
        <v>1804.95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30</v>
      </c>
      <c r="T737" s="18" t="s">
        <v>26</v>
      </c>
    </row>
    <row r="738" customFormat="false" ht="15" hidden="false" customHeight="true" outlineLevel="0" collapsed="false">
      <c r="A738" s="0"/>
      <c r="B738" s="18" t="n">
        <v>32047</v>
      </c>
      <c r="C738" s="18" t="s">
        <v>129</v>
      </c>
      <c r="D738" s="18" t="n">
        <v>10.7</v>
      </c>
      <c r="E738" s="18" t="s">
        <v>22</v>
      </c>
      <c r="F738" s="16" t="s">
        <v>431</v>
      </c>
      <c r="G738" s="18" t="n">
        <v>41442782.0001197</v>
      </c>
      <c r="H738" s="18" t="n">
        <v>105354.549936</v>
      </c>
      <c r="I738" s="18" t="n">
        <v>180</v>
      </c>
      <c r="J738" s="18" t="n">
        <v>0</v>
      </c>
      <c r="K738" s="16" t="s">
        <v>433</v>
      </c>
      <c r="L738" s="18" t="n">
        <v>105354.549936</v>
      </c>
      <c r="M738" s="18" t="n">
        <v>1195.02</v>
      </c>
      <c r="N738" s="18" t="n">
        <v>2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44</v>
      </c>
      <c r="T738" s="18" t="s">
        <v>26</v>
      </c>
    </row>
    <row r="739" customFormat="false" ht="15" hidden="false" customHeight="true" outlineLevel="0" collapsed="false">
      <c r="A739" s="0"/>
      <c r="B739" s="18" t="n">
        <v>32048</v>
      </c>
      <c r="C739" s="18" t="s">
        <v>255</v>
      </c>
      <c r="D739" s="18" t="n">
        <v>10.7</v>
      </c>
      <c r="E739" s="18" t="s">
        <v>22</v>
      </c>
      <c r="F739" s="16" t="s">
        <v>431</v>
      </c>
      <c r="G739" s="18" t="n">
        <v>49999109.9998592</v>
      </c>
      <c r="H739" s="18" t="n">
        <v>127106.180546</v>
      </c>
      <c r="I739" s="18" t="n">
        <v>240</v>
      </c>
      <c r="J739" s="18" t="n">
        <v>0</v>
      </c>
      <c r="K739" s="16" t="s">
        <v>405</v>
      </c>
      <c r="L739" s="18" t="n">
        <v>127106.180546</v>
      </c>
      <c r="M739" s="18" t="n">
        <v>1441.74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44</v>
      </c>
      <c r="T739" s="18" t="s">
        <v>26</v>
      </c>
    </row>
    <row r="740" customFormat="false" ht="15" hidden="false" customHeight="true" outlineLevel="0" collapsed="false">
      <c r="A740" s="0"/>
      <c r="B740" s="18" t="n">
        <v>32049</v>
      </c>
      <c r="C740" s="18" t="s">
        <v>31</v>
      </c>
      <c r="D740" s="18" t="n">
        <v>10.7</v>
      </c>
      <c r="E740" s="18" t="s">
        <v>22</v>
      </c>
      <c r="F740" s="16" t="s">
        <v>431</v>
      </c>
      <c r="G740" s="18" t="n">
        <v>50395000.0000196</v>
      </c>
      <c r="H740" s="18" t="n">
        <v>128112.599777</v>
      </c>
      <c r="I740" s="18" t="n">
        <v>240</v>
      </c>
      <c r="J740" s="18" t="n">
        <v>0</v>
      </c>
      <c r="K740" s="16" t="s">
        <v>369</v>
      </c>
      <c r="L740" s="18" t="n">
        <v>128112.599777</v>
      </c>
      <c r="M740" s="18" t="n">
        <v>1453.16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232</v>
      </c>
      <c r="T740" s="18" t="s">
        <v>26</v>
      </c>
    </row>
    <row r="741" customFormat="false" ht="15" hidden="false" customHeight="true" outlineLevel="0" collapsed="false">
      <c r="A741" s="0"/>
      <c r="B741" s="18" t="n">
        <v>32050</v>
      </c>
      <c r="C741" s="18" t="s">
        <v>95</v>
      </c>
      <c r="D741" s="18" t="n">
        <v>10.7</v>
      </c>
      <c r="E741" s="18" t="s">
        <v>22</v>
      </c>
      <c r="F741" s="16" t="s">
        <v>431</v>
      </c>
      <c r="G741" s="18" t="n">
        <v>64248528.0000298</v>
      </c>
      <c r="H741" s="18" t="n">
        <v>163330.607281</v>
      </c>
      <c r="I741" s="18" t="n">
        <v>240</v>
      </c>
      <c r="J741" s="18" t="n">
        <v>0</v>
      </c>
      <c r="K741" s="16" t="s">
        <v>387</v>
      </c>
      <c r="L741" s="18" t="n">
        <v>163330.607281</v>
      </c>
      <c r="M741" s="18" t="n">
        <v>1852.63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135</v>
      </c>
      <c r="T741" s="18" t="s">
        <v>26</v>
      </c>
    </row>
    <row r="742" customFormat="false" ht="15" hidden="false" customHeight="true" outlineLevel="0" collapsed="false">
      <c r="A742" s="0"/>
      <c r="B742" s="18" t="n">
        <v>32062</v>
      </c>
      <c r="C742" s="18" t="s">
        <v>181</v>
      </c>
      <c r="D742" s="18" t="n">
        <v>10.7</v>
      </c>
      <c r="E742" s="18" t="s">
        <v>22</v>
      </c>
      <c r="F742" s="16" t="s">
        <v>434</v>
      </c>
      <c r="G742" s="18" t="n">
        <v>132288278.99987</v>
      </c>
      <c r="H742" s="18" t="n">
        <v>336268.796371</v>
      </c>
      <c r="I742" s="18" t="n">
        <v>240</v>
      </c>
      <c r="J742" s="18" t="n">
        <v>240</v>
      </c>
      <c r="K742" s="16" t="s">
        <v>433</v>
      </c>
      <c r="L742" s="18" t="n">
        <v>335837.816371</v>
      </c>
      <c r="M742" s="18" t="n">
        <v>95.23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40</v>
      </c>
      <c r="T742" s="18" t="s">
        <v>26</v>
      </c>
    </row>
    <row r="743" customFormat="false" ht="15" hidden="false" customHeight="true" outlineLevel="0" collapsed="false">
      <c r="A743" s="0"/>
      <c r="B743" s="18" t="n">
        <v>32063</v>
      </c>
      <c r="C743" s="18" t="s">
        <v>239</v>
      </c>
      <c r="D743" s="18" t="n">
        <v>10.7</v>
      </c>
      <c r="E743" s="18" t="s">
        <v>22</v>
      </c>
      <c r="F743" s="16" t="s">
        <v>434</v>
      </c>
      <c r="G743" s="18" t="n">
        <v>57743000.0000367</v>
      </c>
      <c r="H743" s="18" t="n">
        <v>146779.210189</v>
      </c>
      <c r="I743" s="18" t="n">
        <v>228</v>
      </c>
      <c r="J743" s="18" t="n">
        <v>228</v>
      </c>
      <c r="K743" s="16" t="s">
        <v>435</v>
      </c>
      <c r="L743" s="18" t="n">
        <v>144056.250189</v>
      </c>
      <c r="M743" s="18" t="n">
        <v>40.85</v>
      </c>
      <c r="N743" s="18" t="n">
        <v>2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30</v>
      </c>
      <c r="T743" s="18" t="s">
        <v>26</v>
      </c>
    </row>
    <row r="744" customFormat="false" ht="15" hidden="false" customHeight="true" outlineLevel="0" collapsed="false">
      <c r="A744" s="0"/>
      <c r="B744" s="18" t="n">
        <v>32064</v>
      </c>
      <c r="C744" s="18" t="s">
        <v>123</v>
      </c>
      <c r="D744" s="18" t="n">
        <v>10.7</v>
      </c>
      <c r="E744" s="18" t="s">
        <v>22</v>
      </c>
      <c r="F744" s="16" t="s">
        <v>434</v>
      </c>
      <c r="G744" s="18" t="n">
        <v>67702389.0000414</v>
      </c>
      <c r="H744" s="18" t="n">
        <v>172095.374077</v>
      </c>
      <c r="I744" s="18" t="n">
        <v>240</v>
      </c>
      <c r="J744" s="18" t="n">
        <v>0</v>
      </c>
      <c r="K744" s="16" t="s">
        <v>340</v>
      </c>
      <c r="L744" s="18" t="n">
        <v>172095.374077</v>
      </c>
      <c r="M744" s="18" t="n">
        <v>1903.25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30</v>
      </c>
      <c r="T744" s="18" t="s">
        <v>26</v>
      </c>
    </row>
    <row r="745" customFormat="false" ht="15" hidden="false" customHeight="true" outlineLevel="0" collapsed="false">
      <c r="A745" s="0"/>
      <c r="B745" s="18" t="n">
        <v>32065</v>
      </c>
      <c r="C745" s="18" t="s">
        <v>78</v>
      </c>
      <c r="D745" s="18" t="n">
        <v>10.7</v>
      </c>
      <c r="E745" s="18" t="s">
        <v>22</v>
      </c>
      <c r="F745" s="16" t="s">
        <v>434</v>
      </c>
      <c r="G745" s="18" t="n">
        <v>136499999.999959</v>
      </c>
      <c r="H745" s="18" t="n">
        <v>346974.736172</v>
      </c>
      <c r="I745" s="18" t="n">
        <v>240</v>
      </c>
      <c r="J745" s="18" t="n">
        <v>240</v>
      </c>
      <c r="K745" s="16" t="s">
        <v>412</v>
      </c>
      <c r="L745" s="18" t="n">
        <v>346530.036172</v>
      </c>
      <c r="M745" s="18" t="n">
        <v>98.27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40</v>
      </c>
      <c r="T745" s="18" t="s">
        <v>26</v>
      </c>
    </row>
    <row r="746" customFormat="false" ht="15" hidden="false" customHeight="true" outlineLevel="0" collapsed="false">
      <c r="A746" s="0"/>
      <c r="B746" s="18" t="n">
        <v>32067</v>
      </c>
      <c r="C746" s="18" t="s">
        <v>163</v>
      </c>
      <c r="D746" s="18" t="n">
        <v>10.7</v>
      </c>
      <c r="E746" s="18" t="s">
        <v>22</v>
      </c>
      <c r="F746" s="16" t="s">
        <v>434</v>
      </c>
      <c r="G746" s="18" t="n">
        <v>109394999.999916</v>
      </c>
      <c r="H746" s="18" t="n">
        <v>278075.467132</v>
      </c>
      <c r="I746" s="18" t="n">
        <v>240</v>
      </c>
      <c r="J746" s="18" t="n">
        <v>0</v>
      </c>
      <c r="K746" s="16" t="s">
        <v>382</v>
      </c>
      <c r="L746" s="18" t="n">
        <v>278075.467132</v>
      </c>
      <c r="M746" s="18" t="n">
        <v>3075.31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30</v>
      </c>
      <c r="T746" s="18" t="s">
        <v>26</v>
      </c>
    </row>
    <row r="747" customFormat="false" ht="15" hidden="false" customHeight="true" outlineLevel="0" collapsed="false">
      <c r="A747" s="0"/>
      <c r="B747" s="18" t="n">
        <v>32068</v>
      </c>
      <c r="C747" s="18" t="s">
        <v>279</v>
      </c>
      <c r="D747" s="18" t="n">
        <v>10.7</v>
      </c>
      <c r="E747" s="18" t="s">
        <v>22</v>
      </c>
      <c r="F747" s="16" t="s">
        <v>434</v>
      </c>
      <c r="G747" s="18" t="n">
        <v>81899999.9998969</v>
      </c>
      <c r="H747" s="18" t="n">
        <v>208184.841703</v>
      </c>
      <c r="I747" s="18" t="n">
        <v>240</v>
      </c>
      <c r="J747" s="18" t="n">
        <v>0</v>
      </c>
      <c r="K747" s="16" t="s">
        <v>367</v>
      </c>
      <c r="L747" s="18" t="n">
        <v>208184.841703</v>
      </c>
      <c r="M747" s="18" t="n">
        <v>2302.37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34</v>
      </c>
      <c r="T747" s="18" t="s">
        <v>26</v>
      </c>
    </row>
    <row r="748" customFormat="false" ht="15" hidden="false" customHeight="true" outlineLevel="0" collapsed="false">
      <c r="A748" s="0"/>
      <c r="B748" s="18" t="n">
        <v>32083</v>
      </c>
      <c r="C748" s="18" t="s">
        <v>35</v>
      </c>
      <c r="D748" s="18" t="n">
        <v>10.7</v>
      </c>
      <c r="E748" s="18" t="s">
        <v>22</v>
      </c>
      <c r="F748" s="16" t="s">
        <v>436</v>
      </c>
      <c r="G748" s="18" t="n">
        <v>34917999.9999317</v>
      </c>
      <c r="H748" s="18" t="n">
        <v>88735.419887</v>
      </c>
      <c r="I748" s="18" t="n">
        <v>240</v>
      </c>
      <c r="J748" s="18" t="n">
        <v>240</v>
      </c>
      <c r="K748" s="16" t="s">
        <v>425</v>
      </c>
      <c r="L748" s="18" t="n">
        <v>88621.689887</v>
      </c>
      <c r="M748" s="18" t="n">
        <v>25.13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30</v>
      </c>
      <c r="T748" s="18" t="s">
        <v>26</v>
      </c>
    </row>
    <row r="749" customFormat="false" ht="15" hidden="false" customHeight="true" outlineLevel="0" collapsed="false">
      <c r="A749" s="0"/>
      <c r="B749" s="18" t="n">
        <v>32110</v>
      </c>
      <c r="C749" s="18" t="s">
        <v>84</v>
      </c>
      <c r="D749" s="18" t="n">
        <v>10.7</v>
      </c>
      <c r="E749" s="18" t="s">
        <v>22</v>
      </c>
      <c r="F749" s="16" t="s">
        <v>437</v>
      </c>
      <c r="G749" s="18" t="n">
        <v>123141379.999865</v>
      </c>
      <c r="H749" s="18" t="n">
        <v>312904.988128</v>
      </c>
      <c r="I749" s="18" t="n">
        <v>240</v>
      </c>
      <c r="J749" s="18" t="n">
        <v>240</v>
      </c>
      <c r="K749" s="16" t="s">
        <v>384</v>
      </c>
      <c r="L749" s="18" t="n">
        <v>312503.948128</v>
      </c>
      <c r="M749" s="18" t="n">
        <v>88.62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44</v>
      </c>
      <c r="T749" s="18" t="s">
        <v>26</v>
      </c>
    </row>
    <row r="750" customFormat="false" ht="15" hidden="false" customHeight="true" outlineLevel="0" collapsed="false">
      <c r="A750" s="0"/>
      <c r="B750" s="18" t="n">
        <v>32111</v>
      </c>
      <c r="C750" s="18" t="s">
        <v>266</v>
      </c>
      <c r="D750" s="18" t="n">
        <v>10.7</v>
      </c>
      <c r="E750" s="18" t="s">
        <v>22</v>
      </c>
      <c r="F750" s="16" t="s">
        <v>437</v>
      </c>
      <c r="G750" s="18" t="n">
        <v>102063810.000182</v>
      </c>
      <c r="H750" s="18" t="n">
        <v>259346.4135</v>
      </c>
      <c r="I750" s="18" t="n">
        <v>240</v>
      </c>
      <c r="J750" s="18" t="n">
        <v>0</v>
      </c>
      <c r="K750" s="16" t="s">
        <v>397</v>
      </c>
      <c r="L750" s="18" t="n">
        <v>259346.4135</v>
      </c>
      <c r="M750" s="18" t="n">
        <v>2574.01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44</v>
      </c>
      <c r="T750" s="18" t="s">
        <v>26</v>
      </c>
    </row>
    <row r="751" customFormat="false" ht="15" hidden="false" customHeight="true" outlineLevel="0" collapsed="false">
      <c r="A751" s="0"/>
      <c r="B751" s="18" t="n">
        <v>32112</v>
      </c>
      <c r="C751" s="18" t="s">
        <v>276</v>
      </c>
      <c r="D751" s="18" t="n">
        <v>10.7</v>
      </c>
      <c r="E751" s="18" t="s">
        <v>22</v>
      </c>
      <c r="F751" s="16" t="s">
        <v>437</v>
      </c>
      <c r="G751" s="18" t="n">
        <v>100088700.000066</v>
      </c>
      <c r="H751" s="18" t="n">
        <v>254327.615017</v>
      </c>
      <c r="I751" s="18" t="n">
        <v>240</v>
      </c>
      <c r="J751" s="18" t="n">
        <v>240</v>
      </c>
      <c r="K751" s="16" t="s">
        <v>438</v>
      </c>
      <c r="L751" s="18" t="n">
        <v>254001.655017</v>
      </c>
      <c r="M751" s="18" t="n">
        <v>72.02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44</v>
      </c>
      <c r="T751" s="18" t="s">
        <v>26</v>
      </c>
    </row>
    <row r="752" customFormat="false" ht="15" hidden="false" customHeight="true" outlineLevel="0" collapsed="false">
      <c r="A752" s="0"/>
      <c r="B752" s="18" t="n">
        <v>32115</v>
      </c>
      <c r="C752" s="18" t="s">
        <v>99</v>
      </c>
      <c r="D752" s="18" t="n">
        <v>10.7</v>
      </c>
      <c r="E752" s="18" t="s">
        <v>22</v>
      </c>
      <c r="F752" s="16" t="s">
        <v>437</v>
      </c>
      <c r="G752" s="18" t="n">
        <v>90000000.0000552</v>
      </c>
      <c r="H752" s="18" t="n">
        <v>228692.003708</v>
      </c>
      <c r="I752" s="18" t="n">
        <v>240</v>
      </c>
      <c r="J752" s="18" t="n">
        <v>0</v>
      </c>
      <c r="K752" s="16" t="s">
        <v>399</v>
      </c>
      <c r="L752" s="18" t="n">
        <v>228692.003708</v>
      </c>
      <c r="M752" s="18" t="n">
        <v>2269.76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30</v>
      </c>
      <c r="T752" s="18" t="s">
        <v>26</v>
      </c>
    </row>
    <row r="753" customFormat="false" ht="15" hidden="false" customHeight="true" outlineLevel="0" collapsed="false">
      <c r="A753" s="0"/>
      <c r="B753" s="18" t="n">
        <v>32132</v>
      </c>
      <c r="C753" s="18" t="s">
        <v>61</v>
      </c>
      <c r="D753" s="18" t="n">
        <v>10.7</v>
      </c>
      <c r="E753" s="18" t="s">
        <v>22</v>
      </c>
      <c r="F753" s="16" t="s">
        <v>439</v>
      </c>
      <c r="G753" s="18" t="n">
        <v>101528191.999854</v>
      </c>
      <c r="H753" s="18" t="n">
        <v>257962.12643</v>
      </c>
      <c r="I753" s="18" t="n">
        <v>240</v>
      </c>
      <c r="J753" s="18" t="n">
        <v>240</v>
      </c>
      <c r="K753" s="16" t="s">
        <v>384</v>
      </c>
      <c r="L753" s="18" t="n">
        <v>257631.49643</v>
      </c>
      <c r="M753" s="18" t="n">
        <v>73.05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44</v>
      </c>
      <c r="T753" s="18" t="s">
        <v>26</v>
      </c>
    </row>
    <row r="754" customFormat="false" ht="15" hidden="false" customHeight="true" outlineLevel="0" collapsed="false">
      <c r="A754" s="0"/>
      <c r="B754" s="18" t="n">
        <v>32150</v>
      </c>
      <c r="C754" s="18" t="s">
        <v>78</v>
      </c>
      <c r="D754" s="18" t="n">
        <v>10.7</v>
      </c>
      <c r="E754" s="18" t="s">
        <v>22</v>
      </c>
      <c r="F754" s="16" t="s">
        <v>440</v>
      </c>
      <c r="G754" s="18" t="n">
        <v>31533000.0001566</v>
      </c>
      <c r="H754" s="18" t="n">
        <v>80111.601892</v>
      </c>
      <c r="I754" s="18" t="n">
        <v>180</v>
      </c>
      <c r="J754" s="18" t="n">
        <v>180</v>
      </c>
      <c r="K754" s="16" t="s">
        <v>369</v>
      </c>
      <c r="L754" s="18" t="n">
        <v>79921.991892</v>
      </c>
      <c r="M754" s="18" t="n">
        <v>22.67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30</v>
      </c>
      <c r="T754" s="18" t="s">
        <v>26</v>
      </c>
    </row>
    <row r="755" customFormat="false" ht="15" hidden="false" customHeight="true" outlineLevel="0" collapsed="false">
      <c r="A755" s="0"/>
      <c r="B755" s="18" t="n">
        <v>32151</v>
      </c>
      <c r="C755" s="18" t="s">
        <v>71</v>
      </c>
      <c r="D755" s="18" t="n">
        <v>10.7</v>
      </c>
      <c r="E755" s="18" t="s">
        <v>22</v>
      </c>
      <c r="F755" s="16" t="s">
        <v>440</v>
      </c>
      <c r="G755" s="18" t="n">
        <v>149467499.999913</v>
      </c>
      <c r="H755" s="18" t="n">
        <v>379731.736775</v>
      </c>
      <c r="I755" s="18" t="n">
        <v>240</v>
      </c>
      <c r="J755" s="18" t="n">
        <v>0</v>
      </c>
      <c r="K755" s="16" t="s">
        <v>397</v>
      </c>
      <c r="L755" s="18" t="n">
        <v>379731.736775</v>
      </c>
      <c r="M755" s="18" t="n">
        <v>3553.47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30</v>
      </c>
      <c r="T755" s="18" t="s">
        <v>26</v>
      </c>
    </row>
    <row r="756" customFormat="false" ht="15" hidden="false" customHeight="true" outlineLevel="0" collapsed="false">
      <c r="A756" s="0"/>
      <c r="B756" s="18" t="n">
        <v>32152</v>
      </c>
      <c r="C756" s="18" t="s">
        <v>81</v>
      </c>
      <c r="D756" s="18" t="n">
        <v>10.7</v>
      </c>
      <c r="E756" s="18" t="s">
        <v>22</v>
      </c>
      <c r="F756" s="16" t="s">
        <v>440</v>
      </c>
      <c r="G756" s="18" t="n">
        <v>43900000.0001247</v>
      </c>
      <c r="H756" s="18" t="n">
        <v>111530.755813</v>
      </c>
      <c r="I756" s="18" t="n">
        <v>180</v>
      </c>
      <c r="J756" s="18" t="n">
        <v>0</v>
      </c>
      <c r="K756" s="16" t="s">
        <v>369</v>
      </c>
      <c r="L756" s="18" t="n">
        <v>111530.755813</v>
      </c>
      <c r="M756" s="18" t="n">
        <v>1043.69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232</v>
      </c>
      <c r="T756" s="18" t="s">
        <v>26</v>
      </c>
    </row>
    <row r="757" customFormat="false" ht="15" hidden="false" customHeight="true" outlineLevel="0" collapsed="false">
      <c r="A757" s="0"/>
      <c r="B757" s="18" t="n">
        <v>32172</v>
      </c>
      <c r="C757" s="18" t="s">
        <v>126</v>
      </c>
      <c r="D757" s="18" t="n">
        <v>10.7</v>
      </c>
      <c r="E757" s="18" t="s">
        <v>22</v>
      </c>
      <c r="F757" s="16" t="s">
        <v>441</v>
      </c>
      <c r="G757" s="18" t="n">
        <v>19000000.0000747</v>
      </c>
      <c r="H757" s="18" t="n">
        <v>48266.361217</v>
      </c>
      <c r="I757" s="18" t="n">
        <v>240</v>
      </c>
      <c r="J757" s="18" t="n">
        <v>240</v>
      </c>
      <c r="K757" s="16" t="s">
        <v>392</v>
      </c>
      <c r="L757" s="18" t="n">
        <v>48204.501217</v>
      </c>
      <c r="M757" s="18" t="n">
        <v>13.67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30</v>
      </c>
      <c r="T757" s="18" t="s">
        <v>26</v>
      </c>
    </row>
    <row r="758" customFormat="false" ht="15" hidden="false" customHeight="true" outlineLevel="0" collapsed="false">
      <c r="A758" s="0"/>
      <c r="B758" s="18" t="n">
        <v>32173</v>
      </c>
      <c r="C758" s="18" t="s">
        <v>226</v>
      </c>
      <c r="D758" s="18" t="n">
        <v>10.7</v>
      </c>
      <c r="E758" s="18" t="s">
        <v>22</v>
      </c>
      <c r="F758" s="16" t="s">
        <v>441</v>
      </c>
      <c r="G758" s="18" t="n">
        <v>22929999.9998869</v>
      </c>
      <c r="H758" s="18" t="n">
        <v>58249.876984</v>
      </c>
      <c r="I758" s="18" t="n">
        <v>240</v>
      </c>
      <c r="J758" s="18" t="n">
        <v>240</v>
      </c>
      <c r="K758" s="16" t="s">
        <v>442</v>
      </c>
      <c r="L758" s="18" t="n">
        <v>58175.216984</v>
      </c>
      <c r="M758" s="18" t="n">
        <v>16.5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30</v>
      </c>
      <c r="T758" s="18" t="s">
        <v>26</v>
      </c>
    </row>
    <row r="759" customFormat="false" ht="15" hidden="false" customHeight="true" outlineLevel="0" collapsed="false">
      <c r="A759" s="0"/>
      <c r="B759" s="18" t="n">
        <v>32174</v>
      </c>
      <c r="C759" s="18" t="s">
        <v>136</v>
      </c>
      <c r="D759" s="18" t="n">
        <v>10.7</v>
      </c>
      <c r="E759" s="18" t="s">
        <v>22</v>
      </c>
      <c r="F759" s="16" t="s">
        <v>441</v>
      </c>
      <c r="G759" s="18" t="n">
        <v>65999999.9998452</v>
      </c>
      <c r="H759" s="18" t="n">
        <v>167662.096858</v>
      </c>
      <c r="I759" s="18" t="n">
        <v>240</v>
      </c>
      <c r="J759" s="18" t="n">
        <v>240</v>
      </c>
      <c r="K759" s="16" t="s">
        <v>443</v>
      </c>
      <c r="L759" s="18" t="n">
        <v>167447.206858</v>
      </c>
      <c r="M759" s="18" t="n">
        <v>47.48</v>
      </c>
      <c r="N759" s="18" t="n">
        <v>2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57</v>
      </c>
      <c r="T759" s="18" t="s">
        <v>26</v>
      </c>
    </row>
    <row r="760" customFormat="false" ht="15" hidden="false" customHeight="true" outlineLevel="0" collapsed="false">
      <c r="A760" s="0"/>
      <c r="B760" s="18" t="n">
        <v>28261</v>
      </c>
      <c r="C760" s="18" t="s">
        <v>95</v>
      </c>
      <c r="D760" s="18" t="n">
        <v>10.7</v>
      </c>
      <c r="E760" s="18" t="s">
        <v>22</v>
      </c>
      <c r="F760" s="16" t="s">
        <v>215</v>
      </c>
      <c r="G760" s="18" t="n">
        <v>85500000.0000522</v>
      </c>
      <c r="H760" s="18" t="n">
        <v>233037.271518</v>
      </c>
      <c r="I760" s="18" t="n">
        <v>240</v>
      </c>
      <c r="J760" s="18" t="n">
        <v>223</v>
      </c>
      <c r="K760" s="16" t="s">
        <v>134</v>
      </c>
      <c r="L760" s="18" t="n">
        <v>227599.111518</v>
      </c>
      <c r="M760" s="18" t="n">
        <v>709.94</v>
      </c>
      <c r="N760" s="18" t="n">
        <v>2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30</v>
      </c>
      <c r="T760" s="18" t="s">
        <v>26</v>
      </c>
    </row>
    <row r="761" customFormat="false" ht="15" hidden="false" customHeight="true" outlineLevel="0" collapsed="false">
      <c r="A761" s="0"/>
      <c r="B761" s="18" t="n">
        <v>28262</v>
      </c>
      <c r="C761" s="18" t="s">
        <v>92</v>
      </c>
      <c r="D761" s="18" t="n">
        <v>10.7</v>
      </c>
      <c r="E761" s="18" t="s">
        <v>22</v>
      </c>
      <c r="F761" s="16" t="s">
        <v>215</v>
      </c>
      <c r="G761" s="18" t="n">
        <v>83904866.9999175</v>
      </c>
      <c r="H761" s="18" t="n">
        <v>228689.605529</v>
      </c>
      <c r="I761" s="18" t="n">
        <v>240</v>
      </c>
      <c r="J761" s="18" t="n">
        <v>217</v>
      </c>
      <c r="K761" s="16" t="s">
        <v>444</v>
      </c>
      <c r="L761" s="18" t="n">
        <v>223352.955529</v>
      </c>
      <c r="M761" s="18" t="n">
        <v>696.7</v>
      </c>
      <c r="N761" s="18" t="n">
        <v>2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34</v>
      </c>
      <c r="T761" s="18" t="s">
        <v>26</v>
      </c>
    </row>
    <row r="762" customFormat="false" ht="15" hidden="false" customHeight="true" outlineLevel="0" collapsed="false">
      <c r="A762" s="0"/>
      <c r="B762" s="18" t="n">
        <v>28265</v>
      </c>
      <c r="C762" s="18" t="s">
        <v>121</v>
      </c>
      <c r="D762" s="18" t="n">
        <v>10.7</v>
      </c>
      <c r="E762" s="18" t="s">
        <v>22</v>
      </c>
      <c r="F762" s="16" t="s">
        <v>28</v>
      </c>
      <c r="G762" s="18" t="n">
        <v>86144688.9998976</v>
      </c>
      <c r="H762" s="18" t="n">
        <v>234712.347257</v>
      </c>
      <c r="I762" s="18" t="n">
        <v>180</v>
      </c>
      <c r="J762" s="18" t="n">
        <v>163</v>
      </c>
      <c r="K762" s="16" t="s">
        <v>238</v>
      </c>
      <c r="L762" s="18" t="n">
        <v>224597.367257</v>
      </c>
      <c r="M762" s="18" t="n">
        <v>430.97</v>
      </c>
      <c r="N762" s="18" t="n">
        <v>2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28266</v>
      </c>
      <c r="C763" s="18" t="s">
        <v>240</v>
      </c>
      <c r="D763" s="18" t="n">
        <v>10.7</v>
      </c>
      <c r="E763" s="18" t="s">
        <v>22</v>
      </c>
      <c r="F763" s="16" t="s">
        <v>28</v>
      </c>
      <c r="G763" s="18" t="n">
        <v>63999999.9999409</v>
      </c>
      <c r="H763" s="18" t="n">
        <v>174376.277851</v>
      </c>
      <c r="I763" s="18" t="n">
        <v>240</v>
      </c>
      <c r="J763" s="18" t="n">
        <v>223</v>
      </c>
      <c r="K763" s="16" t="s">
        <v>223</v>
      </c>
      <c r="L763" s="18" t="n">
        <v>170307.047851</v>
      </c>
      <c r="M763" s="18" t="n">
        <v>531.23</v>
      </c>
      <c r="N763" s="18" t="n">
        <v>2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30</v>
      </c>
      <c r="T763" s="18" t="s">
        <v>26</v>
      </c>
    </row>
    <row r="764" customFormat="false" ht="15" hidden="false" customHeight="true" outlineLevel="0" collapsed="false">
      <c r="A764" s="0"/>
      <c r="B764" s="18" t="n">
        <v>28268</v>
      </c>
      <c r="C764" s="18" t="s">
        <v>143</v>
      </c>
      <c r="D764" s="18" t="n">
        <v>10.7</v>
      </c>
      <c r="E764" s="18" t="s">
        <v>22</v>
      </c>
      <c r="F764" s="16" t="s">
        <v>28</v>
      </c>
      <c r="G764" s="18" t="n">
        <v>77896418.9998941</v>
      </c>
      <c r="H764" s="18" t="n">
        <v>212238.868799</v>
      </c>
      <c r="I764" s="18" t="n">
        <v>240</v>
      </c>
      <c r="J764" s="18" t="n">
        <v>223</v>
      </c>
      <c r="K764" s="16" t="s">
        <v>247</v>
      </c>
      <c r="L764" s="18" t="n">
        <v>207286.038799</v>
      </c>
      <c r="M764" s="18" t="n">
        <v>397.76</v>
      </c>
      <c r="N764" s="18" t="n">
        <v>2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25</v>
      </c>
      <c r="T764" s="18" t="s">
        <v>26</v>
      </c>
    </row>
    <row r="765" customFormat="false" ht="15" hidden="false" customHeight="true" outlineLevel="0" collapsed="false">
      <c r="A765" s="0"/>
      <c r="B765" s="18" t="n">
        <v>28269</v>
      </c>
      <c r="C765" s="18" t="s">
        <v>167</v>
      </c>
      <c r="D765" s="18" t="n">
        <v>10.7</v>
      </c>
      <c r="E765" s="18" t="s">
        <v>22</v>
      </c>
      <c r="F765" s="16" t="s">
        <v>28</v>
      </c>
      <c r="G765" s="18" t="n">
        <v>42999999.9999087</v>
      </c>
      <c r="H765" s="18" t="n">
        <v>117159.061681</v>
      </c>
      <c r="I765" s="18" t="n">
        <v>180</v>
      </c>
      <c r="J765" s="18" t="n">
        <v>163</v>
      </c>
      <c r="K765" s="16" t="s">
        <v>24</v>
      </c>
      <c r="L765" s="18" t="n">
        <v>112110.001681</v>
      </c>
      <c r="M765" s="18" t="n">
        <v>349.7</v>
      </c>
      <c r="N765" s="18" t="n">
        <v>2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40</v>
      </c>
      <c r="T765" s="18" t="s">
        <v>26</v>
      </c>
    </row>
    <row r="766" customFormat="false" ht="15" hidden="false" customHeight="true" outlineLevel="0" collapsed="false">
      <c r="A766" s="0"/>
      <c r="B766" s="18" t="n">
        <v>28288</v>
      </c>
      <c r="C766" s="18" t="s">
        <v>99</v>
      </c>
      <c r="D766" s="18" t="n">
        <v>10.7</v>
      </c>
      <c r="E766" s="18" t="s">
        <v>22</v>
      </c>
      <c r="F766" s="16" t="s">
        <v>90</v>
      </c>
      <c r="G766" s="18" t="n">
        <v>92690000.0000221</v>
      </c>
      <c r="H766" s="18" t="n">
        <v>252192.913839</v>
      </c>
      <c r="I766" s="18" t="n">
        <v>240</v>
      </c>
      <c r="J766" s="18" t="n">
        <v>223</v>
      </c>
      <c r="K766" s="16" t="s">
        <v>445</v>
      </c>
      <c r="L766" s="18" t="n">
        <v>246307.763839</v>
      </c>
      <c r="M766" s="18" t="n">
        <v>768.3</v>
      </c>
      <c r="N766" s="18" t="n">
        <v>2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135</v>
      </c>
      <c r="T766" s="18" t="s">
        <v>26</v>
      </c>
    </row>
    <row r="767" customFormat="false" ht="15" hidden="false" customHeight="true" outlineLevel="0" collapsed="false">
      <c r="A767" s="0"/>
      <c r="B767" s="18" t="n">
        <v>28296</v>
      </c>
      <c r="C767" s="18" t="s">
        <v>307</v>
      </c>
      <c r="D767" s="18" t="n">
        <v>10.7</v>
      </c>
      <c r="E767" s="18" t="s">
        <v>22</v>
      </c>
      <c r="F767" s="16" t="s">
        <v>407</v>
      </c>
      <c r="G767" s="18" t="n">
        <v>71199999.9998491</v>
      </c>
      <c r="H767" s="18" t="n">
        <v>193677.411773</v>
      </c>
      <c r="I767" s="18" t="n">
        <v>240</v>
      </c>
      <c r="J767" s="18" t="n">
        <v>223</v>
      </c>
      <c r="K767" s="16" t="s">
        <v>104</v>
      </c>
      <c r="L767" s="18" t="n">
        <v>189157.671773</v>
      </c>
      <c r="M767" s="18" t="n">
        <v>307.45</v>
      </c>
      <c r="N767" s="18" t="n">
        <v>2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25</v>
      </c>
      <c r="T767" s="18" t="s">
        <v>26</v>
      </c>
    </row>
    <row r="768" customFormat="false" ht="15" hidden="false" customHeight="true" outlineLevel="0" collapsed="false">
      <c r="A768" s="0"/>
      <c r="B768" s="18" t="n">
        <v>28297</v>
      </c>
      <c r="C768" s="18" t="s">
        <v>63</v>
      </c>
      <c r="D768" s="18" t="n">
        <v>10.7</v>
      </c>
      <c r="E768" s="18" t="s">
        <v>22</v>
      </c>
      <c r="F768" s="16" t="s">
        <v>407</v>
      </c>
      <c r="G768" s="18" t="n">
        <v>56199999.9998716</v>
      </c>
      <c r="H768" s="18" t="n">
        <v>152874.586259</v>
      </c>
      <c r="I768" s="18" t="n">
        <v>240</v>
      </c>
      <c r="J768" s="18" t="n">
        <v>223</v>
      </c>
      <c r="K768" s="16" t="s">
        <v>67</v>
      </c>
      <c r="L768" s="18" t="n">
        <v>149307.016259</v>
      </c>
      <c r="M768" s="18" t="n">
        <v>286.54</v>
      </c>
      <c r="N768" s="18" t="n">
        <v>2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25</v>
      </c>
      <c r="T768" s="18" t="s">
        <v>26</v>
      </c>
    </row>
    <row r="769" customFormat="false" ht="15" hidden="false" customHeight="true" outlineLevel="0" collapsed="false">
      <c r="A769" s="0"/>
      <c r="B769" s="18" t="n">
        <v>32176</v>
      </c>
      <c r="C769" s="18" t="s">
        <v>159</v>
      </c>
      <c r="D769" s="18" t="n">
        <v>10.7</v>
      </c>
      <c r="E769" s="18" t="s">
        <v>22</v>
      </c>
      <c r="F769" s="16" t="s">
        <v>441</v>
      </c>
      <c r="G769" s="18" t="n">
        <v>42650000.0001045</v>
      </c>
      <c r="H769" s="18" t="n">
        <v>108345.279258</v>
      </c>
      <c r="I769" s="18" t="n">
        <v>240</v>
      </c>
      <c r="J769" s="18" t="n">
        <v>240</v>
      </c>
      <c r="K769" s="16" t="s">
        <v>412</v>
      </c>
      <c r="L769" s="18" t="n">
        <v>108206.419258</v>
      </c>
      <c r="M769" s="18" t="n">
        <v>30.69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30</v>
      </c>
      <c r="T769" s="18" t="s">
        <v>26</v>
      </c>
    </row>
    <row r="770" customFormat="false" ht="15" hidden="false" customHeight="true" outlineLevel="0" collapsed="false">
      <c r="A770" s="0"/>
      <c r="B770" s="18" t="n">
        <v>32177</v>
      </c>
      <c r="C770" s="18" t="s">
        <v>191</v>
      </c>
      <c r="D770" s="18" t="n">
        <v>10.7</v>
      </c>
      <c r="E770" s="18" t="s">
        <v>22</v>
      </c>
      <c r="F770" s="16" t="s">
        <v>441</v>
      </c>
      <c r="G770" s="18" t="n">
        <v>57620000.0000082</v>
      </c>
      <c r="H770" s="18" t="n">
        <v>146374.091227</v>
      </c>
      <c r="I770" s="18" t="n">
        <v>240</v>
      </c>
      <c r="J770" s="18" t="n">
        <v>0</v>
      </c>
      <c r="K770" s="16" t="s">
        <v>443</v>
      </c>
      <c r="L770" s="18" t="n">
        <v>146374.091227</v>
      </c>
      <c r="M770" s="18" t="n">
        <v>1328.24</v>
      </c>
      <c r="N770" s="18" t="n">
        <v>2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30</v>
      </c>
      <c r="T770" s="18" t="s">
        <v>26</v>
      </c>
    </row>
    <row r="771" customFormat="false" ht="15" hidden="false" customHeight="true" outlineLevel="0" collapsed="false">
      <c r="A771" s="0"/>
      <c r="B771" s="18" t="n">
        <v>32179</v>
      </c>
      <c r="C771" s="18" t="s">
        <v>61</v>
      </c>
      <c r="D771" s="18" t="n">
        <v>10.7</v>
      </c>
      <c r="E771" s="18" t="s">
        <v>22</v>
      </c>
      <c r="F771" s="16" t="s">
        <v>441</v>
      </c>
      <c r="G771" s="18" t="n">
        <v>57078000.0000395</v>
      </c>
      <c r="H771" s="18" t="n">
        <v>144997.229765</v>
      </c>
      <c r="I771" s="18" t="n">
        <v>240</v>
      </c>
      <c r="J771" s="18" t="n">
        <v>0</v>
      </c>
      <c r="K771" s="16" t="s">
        <v>414</v>
      </c>
      <c r="L771" s="18" t="n">
        <v>144997.229765</v>
      </c>
      <c r="M771" s="18" t="n">
        <v>1315.74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30</v>
      </c>
      <c r="T771" s="18" t="s">
        <v>26</v>
      </c>
    </row>
    <row r="772" customFormat="false" ht="15" hidden="false" customHeight="true" outlineLevel="0" collapsed="false">
      <c r="A772" s="0"/>
      <c r="B772" s="18" t="n">
        <v>32181</v>
      </c>
      <c r="C772" s="18" t="s">
        <v>307</v>
      </c>
      <c r="D772" s="18" t="n">
        <v>10.7</v>
      </c>
      <c r="E772" s="18" t="s">
        <v>22</v>
      </c>
      <c r="F772" s="16" t="s">
        <v>441</v>
      </c>
      <c r="G772" s="18" t="n">
        <v>49754826.9999606</v>
      </c>
      <c r="H772" s="18" t="n">
        <v>126393.91854</v>
      </c>
      <c r="I772" s="18" t="n">
        <v>240</v>
      </c>
      <c r="J772" s="18" t="n">
        <v>0</v>
      </c>
      <c r="K772" s="16" t="s">
        <v>397</v>
      </c>
      <c r="L772" s="18" t="n">
        <v>126393.91854</v>
      </c>
      <c r="M772" s="18" t="n">
        <v>1146.93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30</v>
      </c>
      <c r="T772" s="18" t="s">
        <v>26</v>
      </c>
    </row>
    <row r="773" customFormat="false" ht="15" hidden="false" customHeight="true" outlineLevel="0" collapsed="false">
      <c r="A773" s="0"/>
      <c r="B773" s="18" t="n">
        <v>32182</v>
      </c>
      <c r="C773" s="18" t="s">
        <v>166</v>
      </c>
      <c r="D773" s="18" t="n">
        <v>10.7</v>
      </c>
      <c r="E773" s="18" t="s">
        <v>22</v>
      </c>
      <c r="F773" s="16" t="s">
        <v>441</v>
      </c>
      <c r="G773" s="18" t="n">
        <v>91747600.0001364</v>
      </c>
      <c r="H773" s="18" t="n">
        <v>233069.621178</v>
      </c>
      <c r="I773" s="18" t="n">
        <v>240</v>
      </c>
      <c r="J773" s="18" t="n">
        <v>0</v>
      </c>
      <c r="K773" s="16" t="s">
        <v>337</v>
      </c>
      <c r="L773" s="18" t="n">
        <v>233069.621178</v>
      </c>
      <c r="M773" s="18" t="n">
        <v>2114.93</v>
      </c>
      <c r="N773" s="18" t="n">
        <v>2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34</v>
      </c>
      <c r="T773" s="18" t="s">
        <v>26</v>
      </c>
    </row>
    <row r="774" customFormat="false" ht="15" hidden="false" customHeight="true" outlineLevel="0" collapsed="false">
      <c r="A774" s="0"/>
      <c r="B774" s="18" t="n">
        <v>32183</v>
      </c>
      <c r="C774" s="18" t="s">
        <v>167</v>
      </c>
      <c r="D774" s="18" t="n">
        <v>10.7</v>
      </c>
      <c r="E774" s="18" t="s">
        <v>22</v>
      </c>
      <c r="F774" s="16" t="s">
        <v>441</v>
      </c>
      <c r="G774" s="18" t="n">
        <v>66300000.0001343</v>
      </c>
      <c r="H774" s="18" t="n">
        <v>168424.197299</v>
      </c>
      <c r="I774" s="18" t="n">
        <v>240</v>
      </c>
      <c r="J774" s="18" t="n">
        <v>0</v>
      </c>
      <c r="K774" s="16" t="s">
        <v>433</v>
      </c>
      <c r="L774" s="18" t="n">
        <v>168424.197299</v>
      </c>
      <c r="M774" s="18" t="n">
        <v>1528.33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135</v>
      </c>
      <c r="T774" s="18" t="s">
        <v>26</v>
      </c>
    </row>
    <row r="775" customFormat="false" ht="15" hidden="false" customHeight="true" outlineLevel="0" collapsed="false">
      <c r="A775" s="0"/>
      <c r="B775" s="18" t="n">
        <v>32184</v>
      </c>
      <c r="C775" s="18" t="s">
        <v>84</v>
      </c>
      <c r="D775" s="18" t="n">
        <v>10.7</v>
      </c>
      <c r="E775" s="18" t="s">
        <v>22</v>
      </c>
      <c r="F775" s="16" t="s">
        <v>441</v>
      </c>
      <c r="G775" s="18" t="n">
        <v>104294999.999892</v>
      </c>
      <c r="H775" s="18" t="n">
        <v>264944.218058</v>
      </c>
      <c r="I775" s="18" t="n">
        <v>240</v>
      </c>
      <c r="J775" s="18" t="n">
        <v>0</v>
      </c>
      <c r="K775" s="16" t="s">
        <v>415</v>
      </c>
      <c r="L775" s="18" t="n">
        <v>264944.218058</v>
      </c>
      <c r="M775" s="18" t="n">
        <v>2404.17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40</v>
      </c>
      <c r="T775" s="18" t="s">
        <v>26</v>
      </c>
    </row>
    <row r="776" customFormat="false" ht="15" hidden="false" customHeight="true" outlineLevel="0" collapsed="false">
      <c r="A776" s="0"/>
      <c r="B776" s="18" t="n">
        <v>32185</v>
      </c>
      <c r="C776" s="18" t="s">
        <v>261</v>
      </c>
      <c r="D776" s="18" t="n">
        <v>10.7</v>
      </c>
      <c r="E776" s="18" t="s">
        <v>22</v>
      </c>
      <c r="F776" s="16" t="s">
        <v>441</v>
      </c>
      <c r="G776" s="18" t="n">
        <v>123476169.000147</v>
      </c>
      <c r="H776" s="18" t="n">
        <v>313670.809191</v>
      </c>
      <c r="I776" s="18" t="n">
        <v>240</v>
      </c>
      <c r="J776" s="18" t="n">
        <v>0</v>
      </c>
      <c r="K776" s="16" t="s">
        <v>393</v>
      </c>
      <c r="L776" s="18" t="n">
        <v>313670.809191</v>
      </c>
      <c r="M776" s="18" t="n">
        <v>2846.33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25</v>
      </c>
      <c r="T776" s="18" t="s">
        <v>26</v>
      </c>
    </row>
    <row r="777" customFormat="false" ht="15" hidden="false" customHeight="true" outlineLevel="0" collapsed="false">
      <c r="A777" s="0"/>
      <c r="B777" s="18" t="n">
        <v>32219</v>
      </c>
      <c r="C777" s="18" t="s">
        <v>95</v>
      </c>
      <c r="D777" s="18" t="n">
        <v>10.7</v>
      </c>
      <c r="E777" s="18" t="s">
        <v>22</v>
      </c>
      <c r="F777" s="16" t="s">
        <v>441</v>
      </c>
      <c r="G777" s="18" t="n">
        <v>56601140.0000985</v>
      </c>
      <c r="H777" s="18" t="n">
        <v>143785.845712</v>
      </c>
      <c r="I777" s="18" t="n">
        <v>240</v>
      </c>
      <c r="J777" s="18" t="n">
        <v>0</v>
      </c>
      <c r="K777" s="16" t="s">
        <v>427</v>
      </c>
      <c r="L777" s="18" t="n">
        <v>143785.845712</v>
      </c>
      <c r="M777" s="18" t="n">
        <v>1304.75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44</v>
      </c>
      <c r="T777" s="18" t="s">
        <v>26</v>
      </c>
    </row>
    <row r="778" customFormat="false" ht="15" hidden="false" customHeight="true" outlineLevel="0" collapsed="false">
      <c r="A778" s="0"/>
      <c r="B778" s="18" t="n">
        <v>32221</v>
      </c>
      <c r="C778" s="18" t="s">
        <v>307</v>
      </c>
      <c r="D778" s="18" t="n">
        <v>10.7</v>
      </c>
      <c r="E778" s="18" t="s">
        <v>22</v>
      </c>
      <c r="F778" s="16" t="s">
        <v>441</v>
      </c>
      <c r="G778" s="18" t="n">
        <v>47421499.9999386</v>
      </c>
      <c r="H778" s="18" t="n">
        <v>120466.48676</v>
      </c>
      <c r="I778" s="18" t="n">
        <v>180</v>
      </c>
      <c r="J778" s="18" t="n">
        <v>180</v>
      </c>
      <c r="K778" s="16" t="s">
        <v>375</v>
      </c>
      <c r="L778" s="18" t="n">
        <v>120181.35676</v>
      </c>
      <c r="M778" s="18" t="n">
        <v>34.08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30</v>
      </c>
      <c r="T778" s="18" t="s">
        <v>26</v>
      </c>
    </row>
    <row r="779" customFormat="false" ht="15" hidden="false" customHeight="true" outlineLevel="0" collapsed="false">
      <c r="A779" s="0"/>
      <c r="B779" s="18" t="n">
        <v>32223</v>
      </c>
      <c r="C779" s="18" t="s">
        <v>250</v>
      </c>
      <c r="D779" s="18" t="n">
        <v>10.7</v>
      </c>
      <c r="E779" s="18" t="s">
        <v>22</v>
      </c>
      <c r="F779" s="16" t="s">
        <v>441</v>
      </c>
      <c r="G779" s="18" t="n">
        <v>55973299.9998574</v>
      </c>
      <c r="H779" s="18" t="n">
        <v>142190.92191</v>
      </c>
      <c r="I779" s="18" t="n">
        <v>240</v>
      </c>
      <c r="J779" s="18" t="n">
        <v>240</v>
      </c>
      <c r="K779" s="16" t="s">
        <v>392</v>
      </c>
      <c r="L779" s="18" t="n">
        <v>142008.68191</v>
      </c>
      <c r="M779" s="18" t="n">
        <v>40.27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30</v>
      </c>
      <c r="T779" s="18" t="s">
        <v>26</v>
      </c>
    </row>
    <row r="780" customFormat="false" ht="15" hidden="false" customHeight="true" outlineLevel="0" collapsed="false">
      <c r="A780" s="0"/>
      <c r="B780" s="18" t="n">
        <v>32226</v>
      </c>
      <c r="C780" s="18" t="s">
        <v>155</v>
      </c>
      <c r="D780" s="18" t="n">
        <v>10.7</v>
      </c>
      <c r="E780" s="18" t="s">
        <v>22</v>
      </c>
      <c r="F780" s="16" t="s">
        <v>441</v>
      </c>
      <c r="G780" s="18" t="n">
        <v>62998835.9999878</v>
      </c>
      <c r="H780" s="18" t="n">
        <v>160038.135506</v>
      </c>
      <c r="I780" s="18" t="n">
        <v>240</v>
      </c>
      <c r="J780" s="18" t="n">
        <v>0</v>
      </c>
      <c r="K780" s="16" t="s">
        <v>360</v>
      </c>
      <c r="L780" s="18" t="n">
        <v>160038.135506</v>
      </c>
      <c r="M780" s="18" t="n">
        <v>1452.23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40</v>
      </c>
      <c r="T780" s="18" t="s">
        <v>26</v>
      </c>
    </row>
    <row r="781" customFormat="false" ht="15" hidden="false" customHeight="true" outlineLevel="0" collapsed="false">
      <c r="A781" s="0"/>
      <c r="B781" s="18" t="n">
        <v>32232</v>
      </c>
      <c r="C781" s="18" t="s">
        <v>206</v>
      </c>
      <c r="D781" s="18" t="n">
        <v>10.7</v>
      </c>
      <c r="E781" s="18" t="s">
        <v>22</v>
      </c>
      <c r="F781" s="16" t="s">
        <v>441</v>
      </c>
      <c r="G781" s="18" t="n">
        <v>44104999.9999914</v>
      </c>
      <c r="H781" s="18" t="n">
        <v>112041.466393</v>
      </c>
      <c r="I781" s="18" t="n">
        <v>240</v>
      </c>
      <c r="J781" s="18" t="n">
        <v>0</v>
      </c>
      <c r="K781" s="16" t="s">
        <v>429</v>
      </c>
      <c r="L781" s="18" t="n">
        <v>112041.466393</v>
      </c>
      <c r="M781" s="18" t="n">
        <v>1016.69</v>
      </c>
      <c r="N781" s="18" t="n">
        <v>2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s">
        <v>30</v>
      </c>
      <c r="T781" s="18" t="s">
        <v>26</v>
      </c>
    </row>
    <row r="782" customFormat="false" ht="15" hidden="false" customHeight="true" outlineLevel="0" collapsed="false">
      <c r="A782" s="0"/>
      <c r="B782" s="18" t="n">
        <v>32233</v>
      </c>
      <c r="C782" s="18" t="s">
        <v>77</v>
      </c>
      <c r="D782" s="18" t="n">
        <v>10.7</v>
      </c>
      <c r="E782" s="18" t="s">
        <v>22</v>
      </c>
      <c r="F782" s="16" t="s">
        <v>441</v>
      </c>
      <c r="G782" s="18" t="n">
        <v>104014999.999989</v>
      </c>
      <c r="H782" s="18" t="n">
        <v>264232.924314</v>
      </c>
      <c r="I782" s="18" t="n">
        <v>240</v>
      </c>
      <c r="J782" s="18" t="n">
        <v>0</v>
      </c>
      <c r="K782" s="16" t="s">
        <v>398</v>
      </c>
      <c r="L782" s="18" t="n">
        <v>264232.924314</v>
      </c>
      <c r="M782" s="18" t="n">
        <v>2397.72</v>
      </c>
      <c r="N782" s="18" t="n">
        <v>2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30</v>
      </c>
      <c r="T782" s="18" t="s">
        <v>26</v>
      </c>
    </row>
    <row r="783" customFormat="false" ht="15" hidden="false" customHeight="true" outlineLevel="0" collapsed="false">
      <c r="A783" s="0"/>
      <c r="B783" s="18" t="n">
        <v>32234</v>
      </c>
      <c r="C783" s="18" t="s">
        <v>307</v>
      </c>
      <c r="D783" s="18" t="n">
        <v>10.7</v>
      </c>
      <c r="E783" s="18" t="s">
        <v>22</v>
      </c>
      <c r="F783" s="16" t="s">
        <v>441</v>
      </c>
      <c r="G783" s="18" t="n">
        <v>51693629.0001082</v>
      </c>
      <c r="H783" s="18" t="n">
        <v>131319.124733</v>
      </c>
      <c r="I783" s="18" t="n">
        <v>240</v>
      </c>
      <c r="J783" s="18" t="n">
        <v>0</v>
      </c>
      <c r="K783" s="16" t="s">
        <v>446</v>
      </c>
      <c r="L783" s="18" t="n">
        <v>131319.124733</v>
      </c>
      <c r="M783" s="18" t="n">
        <v>1191.62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30</v>
      </c>
      <c r="T783" s="18" t="s">
        <v>26</v>
      </c>
    </row>
    <row r="784" customFormat="false" ht="15" hidden="false" customHeight="true" outlineLevel="0" collapsed="false">
      <c r="A784" s="0"/>
      <c r="B784" s="18" t="n">
        <v>32251</v>
      </c>
      <c r="C784" s="18" t="s">
        <v>35</v>
      </c>
      <c r="D784" s="18" t="n">
        <v>10.7</v>
      </c>
      <c r="E784" s="18" t="s">
        <v>22</v>
      </c>
      <c r="F784" s="16" t="s">
        <v>441</v>
      </c>
      <c r="G784" s="18" t="n">
        <v>67824999.9999968</v>
      </c>
      <c r="H784" s="18" t="n">
        <v>172298.20787</v>
      </c>
      <c r="I784" s="18" t="n">
        <v>240</v>
      </c>
      <c r="J784" s="18" t="n">
        <v>0</v>
      </c>
      <c r="K784" s="16" t="s">
        <v>447</v>
      </c>
      <c r="L784" s="18" t="n">
        <v>172298.20787</v>
      </c>
      <c r="M784" s="18" t="n">
        <v>1563.48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135</v>
      </c>
      <c r="T784" s="18" t="s">
        <v>26</v>
      </c>
    </row>
    <row r="785" customFormat="false" ht="15" hidden="false" customHeight="true" outlineLevel="0" collapsed="false">
      <c r="A785" s="0"/>
      <c r="B785" s="18" t="n">
        <v>32256</v>
      </c>
      <c r="C785" s="18" t="s">
        <v>205</v>
      </c>
      <c r="D785" s="18" t="n">
        <v>10.7</v>
      </c>
      <c r="E785" s="18" t="s">
        <v>22</v>
      </c>
      <c r="F785" s="16" t="s">
        <v>441</v>
      </c>
      <c r="G785" s="18" t="n">
        <v>53469999.999879</v>
      </c>
      <c r="H785" s="18" t="n">
        <v>135831.701803</v>
      </c>
      <c r="I785" s="18" t="n">
        <v>240</v>
      </c>
      <c r="J785" s="18" t="n">
        <v>240</v>
      </c>
      <c r="K785" s="16" t="s">
        <v>389</v>
      </c>
      <c r="L785" s="18" t="n">
        <v>135657.611803</v>
      </c>
      <c r="M785" s="18" t="n">
        <v>38.47</v>
      </c>
      <c r="N785" s="18" t="n">
        <v>2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30</v>
      </c>
      <c r="T785" s="18" t="s">
        <v>26</v>
      </c>
    </row>
    <row r="786" customFormat="false" ht="15" hidden="false" customHeight="true" outlineLevel="0" collapsed="false">
      <c r="A786" s="0"/>
      <c r="B786" s="18" t="n">
        <v>32257</v>
      </c>
      <c r="C786" s="18" t="s">
        <v>239</v>
      </c>
      <c r="D786" s="18" t="n">
        <v>10.7</v>
      </c>
      <c r="E786" s="18" t="s">
        <v>22</v>
      </c>
      <c r="F786" s="16" t="s">
        <v>441</v>
      </c>
      <c r="G786" s="18" t="n">
        <v>142370000.000015</v>
      </c>
      <c r="H786" s="18" t="n">
        <v>361667.465602</v>
      </c>
      <c r="I786" s="18" t="n">
        <v>240</v>
      </c>
      <c r="J786" s="18" t="n">
        <v>240</v>
      </c>
      <c r="K786" s="16" t="s">
        <v>401</v>
      </c>
      <c r="L786" s="18" t="n">
        <v>361203.925602</v>
      </c>
      <c r="M786" s="18" t="n">
        <v>102.42</v>
      </c>
      <c r="N786" s="18" t="n">
        <v>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34</v>
      </c>
      <c r="T786" s="18" t="s">
        <v>26</v>
      </c>
    </row>
    <row r="787" customFormat="false" ht="15" hidden="false" customHeight="true" outlineLevel="0" collapsed="false">
      <c r="A787" s="0"/>
      <c r="B787" s="18" t="n">
        <v>32325</v>
      </c>
      <c r="C787" s="18" t="s">
        <v>239</v>
      </c>
      <c r="D787" s="18" t="n">
        <v>10.7</v>
      </c>
      <c r="E787" s="18" t="s">
        <v>22</v>
      </c>
      <c r="F787" s="16" t="s">
        <v>448</v>
      </c>
      <c r="G787" s="18" t="n">
        <v>78840000.0001664</v>
      </c>
      <c r="H787" s="18" t="n">
        <v>200099.44059</v>
      </c>
      <c r="I787" s="18" t="n">
        <v>240</v>
      </c>
      <c r="J787" s="18" t="n">
        <v>0</v>
      </c>
      <c r="K787" s="16" t="s">
        <v>401</v>
      </c>
      <c r="L787" s="18" t="n">
        <v>200099.44059</v>
      </c>
      <c r="M787" s="18" t="n">
        <v>1305.07</v>
      </c>
      <c r="N787" s="18" t="n">
        <v>2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232</v>
      </c>
      <c r="T787" s="18" t="s">
        <v>26</v>
      </c>
    </row>
    <row r="788" customFormat="false" ht="15" hidden="false" customHeight="true" outlineLevel="0" collapsed="false">
      <c r="A788" s="0"/>
      <c r="B788" s="18" t="n">
        <v>32363</v>
      </c>
      <c r="C788" s="18" t="s">
        <v>41</v>
      </c>
      <c r="D788" s="18" t="n">
        <v>10.7</v>
      </c>
      <c r="E788" s="18" t="s">
        <v>22</v>
      </c>
      <c r="F788" s="16" t="s">
        <v>449</v>
      </c>
      <c r="G788" s="18" t="n">
        <v>108924999.999842</v>
      </c>
      <c r="H788" s="18" t="n">
        <v>276381.737415</v>
      </c>
      <c r="I788" s="18" t="n">
        <v>240</v>
      </c>
      <c r="J788" s="18" t="n">
        <v>0</v>
      </c>
      <c r="K788" s="16" t="s">
        <v>442</v>
      </c>
      <c r="L788" s="18" t="n">
        <v>276381.737415</v>
      </c>
      <c r="M788" s="18" t="n">
        <v>1567.47</v>
      </c>
      <c r="N788" s="18" t="n">
        <v>2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34</v>
      </c>
      <c r="T788" s="18" t="s">
        <v>26</v>
      </c>
    </row>
    <row r="789" customFormat="false" ht="15" hidden="false" customHeight="true" outlineLevel="0" collapsed="false">
      <c r="A789" s="0"/>
      <c r="B789" s="18" t="n">
        <v>32364</v>
      </c>
      <c r="C789" s="18" t="s">
        <v>191</v>
      </c>
      <c r="D789" s="18" t="n">
        <v>10.7</v>
      </c>
      <c r="E789" s="18" t="s">
        <v>22</v>
      </c>
      <c r="F789" s="16" t="s">
        <v>449</v>
      </c>
      <c r="G789" s="18" t="n">
        <v>100653549.999915</v>
      </c>
      <c r="H789" s="18" t="n">
        <v>255394.106275</v>
      </c>
      <c r="I789" s="18" t="n">
        <v>240</v>
      </c>
      <c r="J789" s="18" t="n">
        <v>0</v>
      </c>
      <c r="K789" s="16" t="s">
        <v>450</v>
      </c>
      <c r="L789" s="18" t="n">
        <v>255394.106275</v>
      </c>
      <c r="M789" s="18" t="n">
        <v>1448.45</v>
      </c>
      <c r="N789" s="18" t="n">
        <v>2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30</v>
      </c>
      <c r="T789" s="18" t="s">
        <v>26</v>
      </c>
    </row>
    <row r="790" customFormat="false" ht="15" hidden="false" customHeight="true" outlineLevel="0" collapsed="false">
      <c r="A790" s="0"/>
      <c r="B790" s="18" t="n">
        <v>32400</v>
      </c>
      <c r="C790" s="18" t="s">
        <v>112</v>
      </c>
      <c r="D790" s="18" t="n">
        <v>10.7</v>
      </c>
      <c r="E790" s="18" t="s">
        <v>22</v>
      </c>
      <c r="F790" s="16" t="s">
        <v>451</v>
      </c>
      <c r="G790" s="18" t="n">
        <v>132713499.999917</v>
      </c>
      <c r="H790" s="18" t="n">
        <v>336620.225241</v>
      </c>
      <c r="I790" s="18" t="n">
        <v>240</v>
      </c>
      <c r="J790" s="18" t="n">
        <v>0</v>
      </c>
      <c r="K790" s="16" t="s">
        <v>452</v>
      </c>
      <c r="L790" s="18" t="n">
        <v>336620.225241</v>
      </c>
      <c r="M790" s="18" t="n">
        <v>1527.29</v>
      </c>
      <c r="N790" s="18" t="n">
        <v>2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57</v>
      </c>
      <c r="T790" s="18" t="s">
        <v>26</v>
      </c>
    </row>
    <row r="791" customFormat="false" ht="15" hidden="false" customHeight="true" outlineLevel="0" collapsed="false">
      <c r="A791" s="0"/>
      <c r="B791" s="18" t="n">
        <v>32431</v>
      </c>
      <c r="C791" s="18" t="s">
        <v>109</v>
      </c>
      <c r="D791" s="18" t="n">
        <v>10.7</v>
      </c>
      <c r="E791" s="18" t="s">
        <v>22</v>
      </c>
      <c r="F791" s="16" t="s">
        <v>453</v>
      </c>
      <c r="G791" s="18" t="n">
        <v>11635719.9999951</v>
      </c>
      <c r="H791" s="18" t="n">
        <v>29511.476426</v>
      </c>
      <c r="I791" s="18" t="n">
        <v>180</v>
      </c>
      <c r="J791" s="18" t="n">
        <v>0</v>
      </c>
      <c r="K791" s="16" t="s">
        <v>454</v>
      </c>
      <c r="L791" s="18" t="n">
        <v>29511.476426</v>
      </c>
      <c r="M791" s="18" t="n">
        <v>125.53</v>
      </c>
      <c r="N791" s="18" t="n">
        <v>2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30</v>
      </c>
      <c r="T791" s="18" t="s">
        <v>26</v>
      </c>
    </row>
    <row r="792" customFormat="false" ht="15" hidden="false" customHeight="true" outlineLevel="0" collapsed="false">
      <c r="A792" s="0"/>
      <c r="B792" s="18" t="n">
        <v>32432</v>
      </c>
      <c r="C792" s="18" t="s">
        <v>301</v>
      </c>
      <c r="D792" s="18" t="n">
        <v>10.7</v>
      </c>
      <c r="E792" s="18" t="s">
        <v>22</v>
      </c>
      <c r="F792" s="16" t="s">
        <v>453</v>
      </c>
      <c r="G792" s="18" t="n">
        <v>108803699.999841</v>
      </c>
      <c r="H792" s="18" t="n">
        <v>275956.952179</v>
      </c>
      <c r="I792" s="18" t="n">
        <v>240</v>
      </c>
      <c r="J792" s="18" t="n">
        <v>0</v>
      </c>
      <c r="K792" s="16" t="s">
        <v>434</v>
      </c>
      <c r="L792" s="18" t="n">
        <v>275956.952179</v>
      </c>
      <c r="M792" s="18" t="n">
        <v>1173.8</v>
      </c>
      <c r="N792" s="18" t="n">
        <v>2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30</v>
      </c>
      <c r="T792" s="18" t="s">
        <v>26</v>
      </c>
    </row>
    <row r="793" customFormat="false" ht="15" hidden="false" customHeight="true" outlineLevel="0" collapsed="false">
      <c r="A793" s="0"/>
      <c r="B793" s="18" t="n">
        <v>32433</v>
      </c>
      <c r="C793" s="18" t="s">
        <v>31</v>
      </c>
      <c r="D793" s="18" t="n">
        <v>10.7</v>
      </c>
      <c r="E793" s="18" t="s">
        <v>22</v>
      </c>
      <c r="F793" s="16" t="s">
        <v>453</v>
      </c>
      <c r="G793" s="18" t="n">
        <v>119999999.999884</v>
      </c>
      <c r="H793" s="18" t="n">
        <v>304353.93522</v>
      </c>
      <c r="I793" s="18" t="n">
        <v>240</v>
      </c>
      <c r="J793" s="18" t="n">
        <v>0</v>
      </c>
      <c r="K793" s="16" t="s">
        <v>425</v>
      </c>
      <c r="L793" s="18" t="n">
        <v>304353.93522</v>
      </c>
      <c r="M793" s="18" t="n">
        <v>1294.59</v>
      </c>
      <c r="N793" s="18" t="n">
        <v>2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30</v>
      </c>
      <c r="T793" s="18" t="s">
        <v>26</v>
      </c>
    </row>
    <row r="794" customFormat="false" ht="15" hidden="false" customHeight="true" outlineLevel="0" collapsed="false">
      <c r="A794" s="0"/>
      <c r="B794" s="18" t="n">
        <v>32434</v>
      </c>
      <c r="C794" s="18" t="s">
        <v>31</v>
      </c>
      <c r="D794" s="18" t="n">
        <v>10.7</v>
      </c>
      <c r="E794" s="18" t="s">
        <v>22</v>
      </c>
      <c r="F794" s="16" t="s">
        <v>453</v>
      </c>
      <c r="G794" s="18" t="n">
        <v>102596900.000122</v>
      </c>
      <c r="H794" s="18" t="n">
        <v>260214.752137</v>
      </c>
      <c r="I794" s="18" t="n">
        <v>240</v>
      </c>
      <c r="J794" s="18" t="n">
        <v>0</v>
      </c>
      <c r="K794" s="16" t="s">
        <v>432</v>
      </c>
      <c r="L794" s="18" t="n">
        <v>260214.752137</v>
      </c>
      <c r="M794" s="18" t="n">
        <v>1106.84</v>
      </c>
      <c r="N794" s="18" t="n">
        <v>2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44</v>
      </c>
      <c r="T794" s="18" t="s">
        <v>26</v>
      </c>
    </row>
    <row r="795" customFormat="false" ht="15" hidden="false" customHeight="true" outlineLevel="0" collapsed="false">
      <c r="A795" s="0"/>
      <c r="B795" s="18" t="n">
        <v>32435</v>
      </c>
      <c r="C795" s="18" t="s">
        <v>41</v>
      </c>
      <c r="D795" s="18" t="n">
        <v>10.7</v>
      </c>
      <c r="E795" s="18" t="s">
        <v>22</v>
      </c>
      <c r="F795" s="16" t="s">
        <v>453</v>
      </c>
      <c r="G795" s="18" t="n">
        <v>49674543.9998895</v>
      </c>
      <c r="H795" s="18" t="n">
        <v>125988.691222</v>
      </c>
      <c r="I795" s="18" t="n">
        <v>240</v>
      </c>
      <c r="J795" s="18" t="n">
        <v>0</v>
      </c>
      <c r="K795" s="16" t="s">
        <v>371</v>
      </c>
      <c r="L795" s="18" t="n">
        <v>125988.691222</v>
      </c>
      <c r="M795" s="18" t="n">
        <v>535.9</v>
      </c>
      <c r="N795" s="18" t="n">
        <v>2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57</v>
      </c>
      <c r="T795" s="18" t="s">
        <v>26</v>
      </c>
    </row>
    <row r="796" customFormat="false" ht="15" hidden="false" customHeight="true" outlineLevel="0" collapsed="false">
      <c r="A796" s="0"/>
      <c r="B796" s="18" t="n">
        <v>32438</v>
      </c>
      <c r="C796" s="18" t="s">
        <v>275</v>
      </c>
      <c r="D796" s="18" t="n">
        <v>10.3</v>
      </c>
      <c r="E796" s="18" t="s">
        <v>22</v>
      </c>
      <c r="F796" s="16" t="s">
        <v>455</v>
      </c>
      <c r="G796" s="18" t="n">
        <v>148000000.000034</v>
      </c>
      <c r="H796" s="18" t="n">
        <v>375346.053845</v>
      </c>
      <c r="I796" s="18" t="n">
        <v>240</v>
      </c>
      <c r="J796" s="18" t="n">
        <v>0</v>
      </c>
      <c r="K796" s="16" t="s">
        <v>428</v>
      </c>
      <c r="L796" s="18" t="n">
        <v>375346.05</v>
      </c>
      <c r="M796" s="18" t="n">
        <v>1455.87</v>
      </c>
      <c r="N796" s="18" t="n">
        <v>2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30</v>
      </c>
      <c r="T796" s="18" t="s">
        <v>26</v>
      </c>
    </row>
    <row r="797" customFormat="false" ht="15" hidden="false" customHeight="true" outlineLevel="0" collapsed="false">
      <c r="A797" s="0"/>
      <c r="B797" s="18" t="n">
        <v>32439</v>
      </c>
      <c r="C797" s="18" t="s">
        <v>63</v>
      </c>
      <c r="D797" s="18" t="n">
        <v>10.3</v>
      </c>
      <c r="E797" s="18" t="s">
        <v>22</v>
      </c>
      <c r="F797" s="16" t="s">
        <v>455</v>
      </c>
      <c r="G797" s="18" t="n">
        <v>138999626.999817</v>
      </c>
      <c r="H797" s="18" t="n">
        <v>352520.010002</v>
      </c>
      <c r="I797" s="18" t="n">
        <v>240</v>
      </c>
      <c r="J797" s="18" t="n">
        <v>0</v>
      </c>
      <c r="K797" s="16" t="s">
        <v>442</v>
      </c>
      <c r="L797" s="18" t="n">
        <v>352520.01</v>
      </c>
      <c r="M797" s="18" t="n">
        <v>1367.33</v>
      </c>
      <c r="N797" s="18" t="n">
        <v>2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30</v>
      </c>
      <c r="T797" s="18" t="s">
        <v>26</v>
      </c>
    </row>
    <row r="798" customFormat="false" ht="15" hidden="false" customHeight="true" outlineLevel="0" collapsed="false">
      <c r="A798" s="0"/>
      <c r="B798" s="18" t="n">
        <v>32440</v>
      </c>
      <c r="C798" s="18" t="s">
        <v>112</v>
      </c>
      <c r="D798" s="18" t="n">
        <v>10.3</v>
      </c>
      <c r="E798" s="18" t="s">
        <v>22</v>
      </c>
      <c r="F798" s="16" t="s">
        <v>455</v>
      </c>
      <c r="G798" s="18" t="n">
        <v>117795000.000102</v>
      </c>
      <c r="H798" s="18" t="n">
        <v>298742.489275</v>
      </c>
      <c r="I798" s="18" t="n">
        <v>240</v>
      </c>
      <c r="J798" s="18" t="n">
        <v>0</v>
      </c>
      <c r="K798" s="16" t="s">
        <v>450</v>
      </c>
      <c r="L798" s="18" t="n">
        <v>298742.49</v>
      </c>
      <c r="M798" s="18" t="n">
        <v>1158.74</v>
      </c>
      <c r="N798" s="18" t="n">
        <v>2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34</v>
      </c>
      <c r="T798" s="18" t="s">
        <v>26</v>
      </c>
    </row>
    <row r="799" customFormat="false" ht="15" hidden="false" customHeight="true" outlineLevel="0" collapsed="false">
      <c r="A799" s="0"/>
      <c r="B799" s="18" t="n">
        <v>32451</v>
      </c>
      <c r="C799" s="18" t="s">
        <v>92</v>
      </c>
      <c r="D799" s="18" t="n">
        <v>10.7</v>
      </c>
      <c r="E799" s="18" t="s">
        <v>22</v>
      </c>
      <c r="F799" s="16" t="s">
        <v>456</v>
      </c>
      <c r="G799" s="18" t="n">
        <v>46439999.9999076</v>
      </c>
      <c r="H799" s="18" t="n">
        <v>117770.06789</v>
      </c>
      <c r="I799" s="18" t="n">
        <v>240</v>
      </c>
      <c r="J799" s="18" t="n">
        <v>0</v>
      </c>
      <c r="K799" s="16" t="s">
        <v>367</v>
      </c>
      <c r="L799" s="18" t="n">
        <v>117770.06789</v>
      </c>
      <c r="M799" s="18" t="n">
        <v>434.15</v>
      </c>
      <c r="N799" s="18" t="n">
        <v>2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30</v>
      </c>
      <c r="T799" s="18" t="s">
        <v>26</v>
      </c>
    </row>
    <row r="800" customFormat="false" ht="15" hidden="false" customHeight="true" outlineLevel="0" collapsed="false">
      <c r="A800" s="0"/>
      <c r="B800" s="18" t="n">
        <v>32452</v>
      </c>
      <c r="C800" s="18" t="s">
        <v>37</v>
      </c>
      <c r="D800" s="18" t="n">
        <v>10.7</v>
      </c>
      <c r="E800" s="18" t="s">
        <v>22</v>
      </c>
      <c r="F800" s="16" t="s">
        <v>456</v>
      </c>
      <c r="G800" s="18" t="n">
        <v>52351999.9998078</v>
      </c>
      <c r="H800" s="18" t="n">
        <v>132762.674293</v>
      </c>
      <c r="I800" s="18" t="n">
        <v>240</v>
      </c>
      <c r="J800" s="18" t="n">
        <v>0</v>
      </c>
      <c r="K800" s="16" t="s">
        <v>385</v>
      </c>
      <c r="L800" s="18" t="n">
        <v>132762.674293</v>
      </c>
      <c r="M800" s="18" t="n">
        <v>489.42</v>
      </c>
      <c r="N800" s="18" t="n">
        <v>2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30</v>
      </c>
      <c r="T800" s="18" t="s">
        <v>26</v>
      </c>
    </row>
    <row r="801" customFormat="false" ht="15" hidden="false" customHeight="true" outlineLevel="0" collapsed="false">
      <c r="A801" s="0"/>
      <c r="B801" s="18" t="n">
        <v>32453</v>
      </c>
      <c r="C801" s="18" t="s">
        <v>255</v>
      </c>
      <c r="D801" s="18" t="n">
        <v>10.7</v>
      </c>
      <c r="E801" s="18" t="s">
        <v>22</v>
      </c>
      <c r="F801" s="16" t="s">
        <v>456</v>
      </c>
      <c r="G801" s="18" t="n">
        <v>78679999.9999826</v>
      </c>
      <c r="H801" s="18" t="n">
        <v>199529.47764</v>
      </c>
      <c r="I801" s="18" t="n">
        <v>240</v>
      </c>
      <c r="J801" s="18" t="n">
        <v>0</v>
      </c>
      <c r="K801" s="16" t="s">
        <v>457</v>
      </c>
      <c r="L801" s="18" t="n">
        <v>199529.47764</v>
      </c>
      <c r="M801" s="18" t="n">
        <v>735.55</v>
      </c>
      <c r="N801" s="18" t="n">
        <v>2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44</v>
      </c>
      <c r="T801" s="18" t="s">
        <v>26</v>
      </c>
    </row>
    <row r="802" customFormat="false" ht="15" hidden="false" customHeight="true" outlineLevel="0" collapsed="false">
      <c r="A802" s="0"/>
      <c r="B802" s="18" t="n">
        <v>32454</v>
      </c>
      <c r="C802" s="18" t="s">
        <v>266</v>
      </c>
      <c r="D802" s="18" t="n">
        <v>10.7</v>
      </c>
      <c r="E802" s="18" t="s">
        <v>22</v>
      </c>
      <c r="F802" s="16" t="s">
        <v>456</v>
      </c>
      <c r="G802" s="18" t="n">
        <v>57330999.9999196</v>
      </c>
      <c r="H802" s="18" t="n">
        <v>145389.228299</v>
      </c>
      <c r="I802" s="18" t="n">
        <v>240</v>
      </c>
      <c r="J802" s="18" t="n">
        <v>0</v>
      </c>
      <c r="K802" s="16" t="s">
        <v>375</v>
      </c>
      <c r="L802" s="18" t="n">
        <v>145389.228299</v>
      </c>
      <c r="M802" s="18" t="n">
        <v>535.97</v>
      </c>
      <c r="N802" s="18" t="n">
        <v>2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30</v>
      </c>
      <c r="T802" s="18" t="s">
        <v>26</v>
      </c>
    </row>
    <row r="803" customFormat="false" ht="15" hidden="false" customHeight="true" outlineLevel="0" collapsed="false">
      <c r="A803" s="0"/>
      <c r="B803" s="18" t="n">
        <v>32455</v>
      </c>
      <c r="C803" s="18" t="s">
        <v>200</v>
      </c>
      <c r="D803" s="18" t="n">
        <v>10.3</v>
      </c>
      <c r="E803" s="18" t="s">
        <v>22</v>
      </c>
      <c r="F803" s="16" t="s">
        <v>456</v>
      </c>
      <c r="G803" s="18" t="n">
        <v>54274036.9999065</v>
      </c>
      <c r="H803" s="18" t="n">
        <v>137636.886782</v>
      </c>
      <c r="I803" s="18" t="n">
        <v>240</v>
      </c>
      <c r="J803" s="18" t="n">
        <v>0</v>
      </c>
      <c r="K803" s="16" t="s">
        <v>458</v>
      </c>
      <c r="L803" s="18" t="n">
        <v>137636.89</v>
      </c>
      <c r="M803" s="18" t="n">
        <v>496.22</v>
      </c>
      <c r="N803" s="18" t="n">
        <v>2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30</v>
      </c>
      <c r="T803" s="18" t="s">
        <v>26</v>
      </c>
    </row>
    <row r="804" customFormat="false" ht="15" hidden="false" customHeight="true" outlineLevel="0" collapsed="false">
      <c r="A804" s="0"/>
      <c r="B804" s="18" t="n">
        <v>32468</v>
      </c>
      <c r="C804" s="18" t="s">
        <v>165</v>
      </c>
      <c r="D804" s="18" t="n">
        <v>10.7</v>
      </c>
      <c r="E804" s="18" t="s">
        <v>22</v>
      </c>
      <c r="F804" s="16" t="s">
        <v>459</v>
      </c>
      <c r="G804" s="18" t="n">
        <v>49237999.9998857</v>
      </c>
      <c r="H804" s="18" t="n">
        <v>124857.773257</v>
      </c>
      <c r="I804" s="18" t="n">
        <v>240</v>
      </c>
      <c r="J804" s="18" t="n">
        <v>0</v>
      </c>
      <c r="K804" s="16" t="s">
        <v>393</v>
      </c>
      <c r="L804" s="18" t="n">
        <v>124857.773257</v>
      </c>
      <c r="M804" s="18" t="n">
        <v>424.87</v>
      </c>
      <c r="N804" s="18" t="n">
        <v>2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30</v>
      </c>
      <c r="T804" s="18" t="s">
        <v>26</v>
      </c>
    </row>
    <row r="805" customFormat="false" ht="15" hidden="false" customHeight="true" outlineLevel="0" collapsed="false">
      <c r="A805" s="0"/>
      <c r="B805" s="18" t="n">
        <v>32469</v>
      </c>
      <c r="C805" s="18" t="s">
        <v>261</v>
      </c>
      <c r="D805" s="18" t="n">
        <v>10.3</v>
      </c>
      <c r="E805" s="18" t="s">
        <v>22</v>
      </c>
      <c r="F805" s="16" t="s">
        <v>459</v>
      </c>
      <c r="G805" s="18" t="n">
        <v>51201041.9999104</v>
      </c>
      <c r="H805" s="18" t="n">
        <v>129835.657268</v>
      </c>
      <c r="I805" s="18" t="n">
        <v>240</v>
      </c>
      <c r="J805" s="18" t="n">
        <v>0</v>
      </c>
      <c r="K805" s="16" t="s">
        <v>460</v>
      </c>
      <c r="L805" s="18" t="n">
        <v>129835.66</v>
      </c>
      <c r="M805" s="18" t="n">
        <v>431.28</v>
      </c>
      <c r="N805" s="18" t="n">
        <v>2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30</v>
      </c>
      <c r="T805" s="18" t="s">
        <v>26</v>
      </c>
    </row>
    <row r="806" customFormat="false" ht="15" hidden="false" customHeight="true" outlineLevel="0" collapsed="false">
      <c r="A806" s="0"/>
      <c r="B806" s="18" t="n">
        <v>32470</v>
      </c>
      <c r="C806" s="18" t="s">
        <v>143</v>
      </c>
      <c r="D806" s="18" t="n">
        <v>10.3</v>
      </c>
      <c r="E806" s="18" t="s">
        <v>22</v>
      </c>
      <c r="F806" s="16" t="s">
        <v>459</v>
      </c>
      <c r="G806" s="18" t="n">
        <v>77999999.9998146</v>
      </c>
      <c r="H806" s="18" t="n">
        <v>197792.483733</v>
      </c>
      <c r="I806" s="18" t="n">
        <v>240</v>
      </c>
      <c r="J806" s="18" t="n">
        <v>0</v>
      </c>
      <c r="K806" s="16" t="s">
        <v>424</v>
      </c>
      <c r="L806" s="18" t="n">
        <v>197792.48</v>
      </c>
      <c r="M806" s="18" t="n">
        <v>657.01</v>
      </c>
      <c r="N806" s="18" t="n">
        <v>2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30</v>
      </c>
      <c r="T806" s="18" t="s">
        <v>26</v>
      </c>
    </row>
    <row r="807" customFormat="false" ht="15" hidden="false" customHeight="true" outlineLevel="0" collapsed="false">
      <c r="A807" s="0"/>
      <c r="B807" s="18" t="n">
        <v>32491</v>
      </c>
      <c r="C807" s="18" t="s">
        <v>186</v>
      </c>
      <c r="D807" s="18" t="n">
        <v>10.3</v>
      </c>
      <c r="E807" s="18" t="s">
        <v>22</v>
      </c>
      <c r="F807" s="16" t="s">
        <v>461</v>
      </c>
      <c r="G807" s="18" t="n">
        <v>51000000.0001635</v>
      </c>
      <c r="H807" s="18" t="n">
        <v>129301.29636</v>
      </c>
      <c r="I807" s="18" t="n">
        <v>240</v>
      </c>
      <c r="J807" s="18" t="n">
        <v>0</v>
      </c>
      <c r="K807" s="16" t="s">
        <v>432</v>
      </c>
      <c r="L807" s="18" t="n">
        <v>129301.29636</v>
      </c>
      <c r="M807" s="18" t="n">
        <v>318.2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0</v>
      </c>
      <c r="T807" s="18" t="s">
        <v>26</v>
      </c>
    </row>
    <row r="808" customFormat="false" ht="15" hidden="false" customHeight="true" outlineLevel="0" collapsed="false">
      <c r="A808" s="0"/>
      <c r="B808" s="18" t="n">
        <v>32496</v>
      </c>
      <c r="C808" s="18" t="s">
        <v>239</v>
      </c>
      <c r="D808" s="18" t="n">
        <v>10.7</v>
      </c>
      <c r="E808" s="18" t="s">
        <v>22</v>
      </c>
      <c r="F808" s="16" t="s">
        <v>462</v>
      </c>
      <c r="G808" s="18" t="n">
        <v>127652999.999914</v>
      </c>
      <c r="H808" s="18" t="n">
        <v>323620.714788</v>
      </c>
      <c r="I808" s="18" t="n">
        <v>240</v>
      </c>
      <c r="J808" s="18" t="n">
        <v>0</v>
      </c>
      <c r="K808" s="16" t="s">
        <v>398</v>
      </c>
      <c r="L808" s="18" t="n">
        <v>323620.714788</v>
      </c>
      <c r="M808" s="18" t="n">
        <v>734.15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30</v>
      </c>
      <c r="T808" s="18" t="s">
        <v>26</v>
      </c>
    </row>
    <row r="809" customFormat="false" ht="15" hidden="false" customHeight="true" outlineLevel="0" collapsed="false">
      <c r="A809" s="0"/>
      <c r="B809" s="18" t="n">
        <v>32497</v>
      </c>
      <c r="C809" s="18" t="s">
        <v>95</v>
      </c>
      <c r="D809" s="18" t="n">
        <v>10.3</v>
      </c>
      <c r="E809" s="18" t="s">
        <v>22</v>
      </c>
      <c r="F809" s="16" t="s">
        <v>462</v>
      </c>
      <c r="G809" s="18" t="n">
        <v>108500000.000179</v>
      </c>
      <c r="H809" s="18" t="n">
        <v>275064.805015</v>
      </c>
      <c r="I809" s="18" t="n">
        <v>240</v>
      </c>
      <c r="J809" s="18" t="n">
        <v>0</v>
      </c>
      <c r="K809" s="16" t="s">
        <v>432</v>
      </c>
      <c r="L809" s="18" t="n">
        <v>275064.805015</v>
      </c>
      <c r="M809" s="18" t="n">
        <v>601.69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34</v>
      </c>
      <c r="T809" s="18" t="s">
        <v>26</v>
      </c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4.5" hidden="false" customHeight="false" outlineLevel="0" collapsed="false">
      <c r="A842" s="0"/>
    </row>
    <row r="843" customFormat="false" ht="14.5" hidden="false" customHeight="false" outlineLevel="0" collapsed="false">
      <c r="A843" s="0"/>
    </row>
    <row r="844" customFormat="false" ht="14.5" hidden="false" customHeight="false" outlineLevel="0" collapsed="false">
      <c r="A844" s="0"/>
    </row>
    <row r="845" customFormat="false" ht="14.5" hidden="false" customHeight="false" outlineLevel="0" collapsed="false">
      <c r="A845" s="0"/>
    </row>
    <row r="846" customFormat="false" ht="14.5" hidden="false" customHeight="false" outlineLevel="0" collapsed="false">
      <c r="A846" s="0"/>
    </row>
    <row r="847" customFormat="false" ht="14.5" hidden="false" customHeight="false" outlineLevel="0" collapsed="false">
      <c r="A847" s="0"/>
    </row>
    <row r="848" customFormat="false" ht="14.5" hidden="false" customHeight="false" outlineLevel="0" collapsed="false">
      <c r="A848" s="0"/>
    </row>
    <row r="849" customFormat="false" ht="14.5" hidden="false" customHeight="false" outlineLevel="0" collapsed="false">
      <c r="A849" s="0"/>
    </row>
    <row r="850" customFormat="false" ht="14.5" hidden="false" customHeight="false" outlineLevel="0" collapsed="false">
      <c r="A850" s="0"/>
    </row>
    <row r="851" customFormat="false" ht="14.5" hidden="false" customHeight="false" outlineLevel="0" collapsed="false">
      <c r="A851" s="0"/>
    </row>
    <row r="852" customFormat="false" ht="14.5" hidden="false" customHeight="false" outlineLevel="0" collapsed="false">
      <c r="A852" s="0"/>
    </row>
    <row r="853" customFormat="false" ht="14.5" hidden="false" customHeight="false" outlineLevel="0" collapsed="false">
      <c r="A853" s="0"/>
    </row>
    <row r="854" customFormat="false" ht="14.5" hidden="false" customHeight="false" outlineLevel="0" collapsed="false">
      <c r="A854" s="0"/>
    </row>
    <row r="855" customFormat="false" ht="14.5" hidden="false" customHeight="false" outlineLevel="0" collapsed="false">
      <c r="A855" s="0"/>
    </row>
    <row r="856" customFormat="false" ht="14.5" hidden="false" customHeight="false" outlineLevel="0" collapsed="false">
      <c r="A856" s="0"/>
    </row>
    <row r="857" customFormat="false" ht="14.5" hidden="false" customHeight="false" outlineLevel="0" collapsed="false">
      <c r="A857" s="0"/>
    </row>
    <row r="858" customFormat="false" ht="14.5" hidden="false" customHeight="false" outlineLevel="0" collapsed="false">
      <c r="A858" s="0"/>
    </row>
    <row r="859" customFormat="false" ht="14.5" hidden="false" customHeight="false" outlineLevel="0" collapsed="false">
      <c r="A859" s="0"/>
    </row>
    <row r="860" customFormat="false" ht="14.5" hidden="false" customHeight="false" outlineLevel="0" collapsed="false">
      <c r="A860" s="0"/>
    </row>
    <row r="861" customFormat="false" ht="14.5" hidden="false" customHeight="false" outlineLevel="0" collapsed="false">
      <c r="A861" s="0"/>
    </row>
    <row r="862" customFormat="false" ht="14.5" hidden="false" customHeight="false" outlineLevel="0" collapsed="false">
      <c r="A862" s="0"/>
    </row>
    <row r="863" customFormat="false" ht="14.5" hidden="false" customHeight="false" outlineLevel="0" collapsed="false">
      <c r="A863" s="0"/>
    </row>
    <row r="864" customFormat="false" ht="14.5" hidden="false" customHeight="false" outlineLevel="0" collapsed="false">
      <c r="A864" s="0"/>
    </row>
    <row r="865" customFormat="false" ht="14.5" hidden="false" customHeight="false" outlineLevel="0" collapsed="false">
      <c r="A865" s="0"/>
    </row>
    <row r="866" customFormat="false" ht="14.5" hidden="false" customHeight="false" outlineLevel="0" collapsed="false">
      <c r="A866" s="0"/>
    </row>
    <row r="867" customFormat="false" ht="14.5" hidden="false" customHeight="false" outlineLevel="0" collapsed="false">
      <c r="A867" s="0"/>
    </row>
    <row r="868" customFormat="false" ht="14.5" hidden="false" customHeight="false" outlineLevel="0" collapsed="false">
      <c r="A868" s="0"/>
    </row>
    <row r="869" customFormat="false" ht="14.5" hidden="false" customHeight="false" outlineLevel="0" collapsed="false">
      <c r="A869" s="0"/>
    </row>
    <row r="870" customFormat="false" ht="14.5" hidden="false" customHeight="false" outlineLevel="0" collapsed="false">
      <c r="A870" s="0"/>
    </row>
    <row r="871" customFormat="false" ht="14.5" hidden="false" customHeight="false" outlineLevel="0" collapsed="false">
      <c r="A871" s="0"/>
    </row>
    <row r="872" customFormat="false" ht="14.5" hidden="false" customHeight="false" outlineLevel="0" collapsed="false">
      <c r="A872" s="0"/>
    </row>
    <row r="873" customFormat="false" ht="14.5" hidden="false" customHeight="false" outlineLevel="0" collapsed="false">
      <c r="A873" s="0"/>
    </row>
    <row r="874" customFormat="false" ht="14.5" hidden="false" customHeight="false" outlineLevel="0" collapsed="false">
      <c r="A874" s="0"/>
    </row>
    <row r="875" customFormat="false" ht="14.5" hidden="false" customHeight="false" outlineLevel="0" collapsed="false">
      <c r="A875" s="0"/>
    </row>
    <row r="876" customFormat="false" ht="14.5" hidden="false" customHeight="false" outlineLevel="0" collapsed="false">
      <c r="A876" s="0"/>
    </row>
    <row r="877" customFormat="false" ht="14.5" hidden="false" customHeight="false" outlineLevel="0" collapsed="false">
      <c r="A877" s="0"/>
    </row>
    <row r="878" customFormat="false" ht="14.5" hidden="false" customHeight="false" outlineLevel="0" collapsed="false">
      <c r="A878" s="0"/>
    </row>
    <row r="879" customFormat="false" ht="14.5" hidden="false" customHeight="false" outlineLevel="0" collapsed="false">
      <c r="A879" s="0"/>
    </row>
    <row r="880" customFormat="false" ht="14.5" hidden="false" customHeight="false" outlineLevel="0" collapsed="false">
      <c r="A880" s="0"/>
    </row>
    <row r="881" customFormat="false" ht="14.5" hidden="false" customHeight="false" outlineLevel="0" collapsed="false">
      <c r="A881" s="0"/>
    </row>
    <row r="882" customFormat="false" ht="14.5" hidden="false" customHeight="false" outlineLevel="0" collapsed="false">
      <c r="A882" s="0"/>
    </row>
    <row r="883" customFormat="false" ht="14.5" hidden="false" customHeight="false" outlineLevel="0" collapsed="false">
      <c r="A883" s="0"/>
    </row>
    <row r="884" customFormat="false" ht="14.5" hidden="false" customHeight="false" outlineLevel="0" collapsed="false">
      <c r="A884" s="0"/>
    </row>
    <row r="885" customFormat="false" ht="14.5" hidden="false" customHeight="false" outlineLevel="0" collapsed="false">
      <c r="A885" s="0"/>
    </row>
    <row r="886" customFormat="false" ht="14.5" hidden="false" customHeight="false" outlineLevel="0" collapsed="false">
      <c r="A886" s="0"/>
    </row>
    <row r="887" customFormat="false" ht="14.5" hidden="false" customHeight="false" outlineLevel="0" collapsed="false">
      <c r="A887" s="0"/>
    </row>
    <row r="888" customFormat="false" ht="14.5" hidden="false" customHeight="false" outlineLevel="0" collapsed="false">
      <c r="A888" s="0"/>
    </row>
    <row r="889" customFormat="false" ht="14.5" hidden="false" customHeight="false" outlineLevel="0" collapsed="false">
      <c r="A889" s="0"/>
    </row>
    <row r="890" customFormat="false" ht="14.5" hidden="false" customHeight="false" outlineLevel="0" collapsed="false">
      <c r="A890" s="0"/>
    </row>
    <row r="891" customFormat="false" ht="14.5" hidden="false" customHeight="false" outlineLevel="0" collapsed="false">
      <c r="A891" s="0"/>
    </row>
    <row r="892" customFormat="false" ht="14.5" hidden="false" customHeight="false" outlineLevel="0" collapsed="false">
      <c r="A892" s="0"/>
    </row>
    <row r="893" customFormat="false" ht="14.5" hidden="false" customHeight="false" outlineLevel="0" collapsed="false">
      <c r="A893" s="0"/>
    </row>
    <row r="894" customFormat="false" ht="14.5" hidden="false" customHeight="false" outlineLevel="0" collapsed="false">
      <c r="A894" s="0"/>
    </row>
    <row r="895" customFormat="false" ht="14.5" hidden="false" customHeight="false" outlineLevel="0" collapsed="false">
      <c r="A895" s="0"/>
    </row>
    <row r="896" customFormat="false" ht="14.5" hidden="false" customHeight="false" outlineLevel="0" collapsed="false">
      <c r="A896" s="0"/>
    </row>
    <row r="897" customFormat="false" ht="14.5" hidden="false" customHeight="false" outlineLevel="0" collapsed="false">
      <c r="A897" s="0"/>
    </row>
    <row r="898" customFormat="false" ht="14.5" hidden="false" customHeight="false" outlineLevel="0" collapsed="false">
      <c r="A898" s="0"/>
    </row>
    <row r="899" customFormat="false" ht="14.5" hidden="false" customHeight="false" outlineLevel="0" collapsed="false">
      <c r="A899" s="0"/>
    </row>
    <row r="900" customFormat="false" ht="14.5" hidden="false" customHeight="false" outlineLevel="0" collapsed="false">
      <c r="A900" s="0"/>
    </row>
    <row r="901" customFormat="false" ht="14.5" hidden="false" customHeight="false" outlineLevel="0" collapsed="false">
      <c r="A901" s="0"/>
    </row>
    <row r="902" customFormat="false" ht="14.5" hidden="false" customHeight="false" outlineLevel="0" collapsed="false">
      <c r="A902" s="0"/>
    </row>
    <row r="903" customFormat="false" ht="14.5" hidden="false" customHeight="false" outlineLevel="0" collapsed="false">
      <c r="A903" s="0"/>
    </row>
    <row r="904" customFormat="false" ht="14.5" hidden="false" customHeight="false" outlineLevel="0" collapsed="false">
      <c r="A904" s="0"/>
    </row>
    <row r="905" customFormat="false" ht="14.5" hidden="false" customHeight="false" outlineLevel="0" collapsed="false">
      <c r="A905" s="0"/>
    </row>
    <row r="906" customFormat="false" ht="14.5" hidden="false" customHeight="false" outlineLevel="0" collapsed="false">
      <c r="A906" s="0"/>
    </row>
    <row r="907" customFormat="false" ht="14.5" hidden="false" customHeight="false" outlineLevel="0" collapsed="false">
      <c r="A907" s="0"/>
    </row>
    <row r="908" customFormat="false" ht="14.5" hidden="false" customHeight="false" outlineLevel="0" collapsed="false">
      <c r="A908" s="0"/>
    </row>
    <row r="909" customFormat="false" ht="14.5" hidden="false" customHeight="false" outlineLevel="0" collapsed="false">
      <c r="A909" s="0"/>
    </row>
    <row r="910" customFormat="false" ht="14.5" hidden="false" customHeight="false" outlineLevel="0" collapsed="false">
      <c r="A910" s="0"/>
    </row>
    <row r="911" customFormat="false" ht="14.5" hidden="false" customHeight="false" outlineLevel="0" collapsed="false">
      <c r="A911" s="0"/>
    </row>
    <row r="912" customFormat="false" ht="14.5" hidden="false" customHeight="false" outlineLevel="0" collapsed="false">
      <c r="A912" s="0"/>
    </row>
    <row r="913" customFormat="false" ht="14.5" hidden="false" customHeight="false" outlineLevel="0" collapsed="false">
      <c r="A913" s="0"/>
    </row>
    <row r="914" customFormat="false" ht="14.5" hidden="false" customHeight="false" outlineLevel="0" collapsed="false">
      <c r="A914" s="0"/>
    </row>
    <row r="915" customFormat="false" ht="14.5" hidden="false" customHeight="false" outlineLevel="0" collapsed="false">
      <c r="A915" s="0"/>
    </row>
    <row r="916" customFormat="false" ht="14.5" hidden="false" customHeight="false" outlineLevel="0" collapsed="false">
      <c r="A916" s="0"/>
    </row>
    <row r="917" customFormat="false" ht="14.5" hidden="false" customHeight="false" outlineLevel="0" collapsed="false">
      <c r="A917" s="0"/>
    </row>
    <row r="918" customFormat="false" ht="14.5" hidden="false" customHeight="false" outlineLevel="0" collapsed="false">
      <c r="A918" s="0"/>
    </row>
    <row r="919" customFormat="false" ht="14.5" hidden="false" customHeight="false" outlineLevel="0" collapsed="false">
      <c r="A919" s="0"/>
    </row>
    <row r="920" customFormat="false" ht="14.5" hidden="false" customHeight="false" outlineLevel="0" collapsed="false">
      <c r="A920" s="0"/>
    </row>
    <row r="921" customFormat="false" ht="14.5" hidden="false" customHeight="false" outlineLevel="0" collapsed="false">
      <c r="A921" s="0"/>
    </row>
    <row r="922" customFormat="false" ht="14.5" hidden="false" customHeight="false" outlineLevel="0" collapsed="false">
      <c r="A922" s="0"/>
    </row>
    <row r="923" customFormat="false" ht="14.5" hidden="false" customHeight="false" outlineLevel="0" collapsed="false">
      <c r="A923" s="0"/>
    </row>
    <row r="924" customFormat="false" ht="14.5" hidden="false" customHeight="false" outlineLevel="0" collapsed="false">
      <c r="A924" s="0"/>
    </row>
    <row r="925" customFormat="false" ht="14.5" hidden="false" customHeight="false" outlineLevel="0" collapsed="false">
      <c r="A925" s="0"/>
    </row>
    <row r="926" customFormat="false" ht="14.5" hidden="false" customHeight="false" outlineLevel="0" collapsed="false">
      <c r="A926" s="0"/>
    </row>
    <row r="927" customFormat="false" ht="14.5" hidden="false" customHeight="false" outlineLevel="0" collapsed="false">
      <c r="A927" s="0"/>
    </row>
    <row r="928" customFormat="false" ht="14.5" hidden="false" customHeight="false" outlineLevel="0" collapsed="false">
      <c r="A928" s="0"/>
    </row>
    <row r="929" customFormat="false" ht="14.5" hidden="false" customHeight="false" outlineLevel="0" collapsed="false">
      <c r="A929" s="0"/>
    </row>
    <row r="930" customFormat="false" ht="14.5" hidden="false" customHeight="false" outlineLevel="0" collapsed="false">
      <c r="A930" s="0"/>
    </row>
    <row r="931" customFormat="false" ht="14.5" hidden="false" customHeight="false" outlineLevel="0" collapsed="false">
      <c r="A931" s="0"/>
    </row>
    <row r="932" customFormat="false" ht="14.5" hidden="false" customHeight="false" outlineLevel="0" collapsed="false">
      <c r="A932" s="0"/>
    </row>
    <row r="933" customFormat="false" ht="14.5" hidden="false" customHeight="false" outlineLevel="0" collapsed="false">
      <c r="A933" s="0"/>
    </row>
    <row r="934" customFormat="false" ht="14.5" hidden="false" customHeight="false" outlineLevel="0" collapsed="false">
      <c r="A934" s="0"/>
    </row>
    <row r="935" customFormat="false" ht="14.5" hidden="false" customHeight="false" outlineLevel="0" collapsed="false">
      <c r="A935" s="0"/>
    </row>
    <row r="936" customFormat="false" ht="14.5" hidden="false" customHeight="false" outlineLevel="0" collapsed="false">
      <c r="A936" s="0"/>
    </row>
    <row r="937" customFormat="false" ht="14.5" hidden="false" customHeight="false" outlineLevel="0" collapsed="false">
      <c r="A937" s="0"/>
    </row>
    <row r="938" customFormat="false" ht="14.5" hidden="false" customHeight="false" outlineLevel="0" collapsed="false">
      <c r="A938" s="0"/>
    </row>
    <row r="939" customFormat="false" ht="14.5" hidden="false" customHeight="false" outlineLevel="0" collapsed="false">
      <c r="A939" s="0"/>
    </row>
    <row r="940" customFormat="false" ht="14.5" hidden="false" customHeight="false" outlineLevel="0" collapsed="false">
      <c r="A940" s="0"/>
    </row>
    <row r="941" customFormat="false" ht="14.5" hidden="false" customHeight="false" outlineLevel="0" collapsed="false">
      <c r="A941" s="0"/>
    </row>
    <row r="942" customFormat="false" ht="14.5" hidden="false" customHeight="false" outlineLevel="0" collapsed="false">
      <c r="A942" s="0"/>
    </row>
    <row r="943" customFormat="false" ht="14.5" hidden="false" customHeight="false" outlineLevel="0" collapsed="false">
      <c r="A943" s="0"/>
    </row>
    <row r="944" customFormat="false" ht="14.5" hidden="false" customHeight="false" outlineLevel="0" collapsed="false">
      <c r="A944" s="0"/>
    </row>
    <row r="945" customFormat="false" ht="14.5" hidden="false" customHeight="false" outlineLevel="0" collapsed="false">
      <c r="A945" s="0"/>
    </row>
    <row r="946" customFormat="false" ht="14.5" hidden="false" customHeight="false" outlineLevel="0" collapsed="false">
      <c r="A946" s="0"/>
    </row>
    <row r="947" customFormat="false" ht="14.5" hidden="false" customHeight="false" outlineLevel="0" collapsed="false">
      <c r="A947" s="0"/>
    </row>
    <row r="948" customFormat="false" ht="14.5" hidden="false" customHeight="false" outlineLevel="0" collapsed="false">
      <c r="A948" s="0"/>
    </row>
    <row r="949" customFormat="false" ht="14.5" hidden="false" customHeight="false" outlineLevel="0" collapsed="false">
      <c r="A949" s="0"/>
    </row>
    <row r="950" customFormat="false" ht="14.5" hidden="false" customHeight="false" outlineLevel="0" collapsed="false">
      <c r="A950" s="0"/>
    </row>
    <row r="951" customFormat="false" ht="14.5" hidden="false" customHeight="false" outlineLevel="0" collapsed="false">
      <c r="A951" s="0"/>
    </row>
    <row r="952" customFormat="false" ht="14.5" hidden="false" customHeight="false" outlineLevel="0" collapsed="false">
      <c r="A952" s="0"/>
    </row>
    <row r="953" customFormat="false" ht="14.5" hidden="false" customHeight="false" outlineLevel="0" collapsed="false">
      <c r="A953" s="0"/>
    </row>
    <row r="954" customFormat="false" ht="14.5" hidden="false" customHeight="false" outlineLevel="0" collapsed="false">
      <c r="A954" s="0"/>
    </row>
    <row r="955" customFormat="false" ht="14.5" hidden="false" customHeight="false" outlineLevel="0" collapsed="false">
      <c r="A955" s="0"/>
    </row>
    <row r="956" customFormat="false" ht="14.5" hidden="false" customHeight="false" outlineLevel="0" collapsed="false">
      <c r="A956" s="0"/>
    </row>
    <row r="957" customFormat="false" ht="14.5" hidden="false" customHeight="false" outlineLevel="0" collapsed="false">
      <c r="A957" s="0"/>
    </row>
    <row r="958" customFormat="false" ht="14.5" hidden="false" customHeight="false" outlineLevel="0" collapsed="false">
      <c r="A958" s="0"/>
    </row>
    <row r="959" customFormat="false" ht="14.5" hidden="false" customHeight="false" outlineLevel="0" collapsed="false">
      <c r="A959" s="0"/>
    </row>
    <row r="960" customFormat="false" ht="14.5" hidden="false" customHeight="false" outlineLevel="0" collapsed="false">
      <c r="A960" s="0"/>
    </row>
    <row r="961" customFormat="false" ht="14.5" hidden="false" customHeight="false" outlineLevel="0" collapsed="false">
      <c r="A961" s="0"/>
    </row>
    <row r="962" customFormat="false" ht="14.5" hidden="false" customHeight="false" outlineLevel="0" collapsed="false">
      <c r="A962" s="0"/>
    </row>
    <row r="963" customFormat="false" ht="14.5" hidden="false" customHeight="false" outlineLevel="0" collapsed="false">
      <c r="A963" s="0"/>
    </row>
    <row r="964" customFormat="false" ht="14.5" hidden="false" customHeight="false" outlineLevel="0" collapsed="false">
      <c r="A964" s="0"/>
    </row>
    <row r="965" customFormat="false" ht="14.5" hidden="false" customHeight="false" outlineLevel="0" collapsed="false">
      <c r="A965" s="0"/>
    </row>
    <row r="966" customFormat="false" ht="14.5" hidden="false" customHeight="false" outlineLevel="0" collapsed="false">
      <c r="A966" s="0"/>
    </row>
    <row r="967" customFormat="false" ht="14.5" hidden="false" customHeight="false" outlineLevel="0" collapsed="false">
      <c r="A967" s="0"/>
    </row>
    <row r="968" customFormat="false" ht="14.5" hidden="false" customHeight="false" outlineLevel="0" collapsed="false">
      <c r="A968" s="0"/>
    </row>
    <row r="969" customFormat="false" ht="14.5" hidden="false" customHeight="false" outlineLevel="0" collapsed="false">
      <c r="A969" s="0"/>
    </row>
    <row r="970" customFormat="false" ht="14.5" hidden="false" customHeight="false" outlineLevel="0" collapsed="false">
      <c r="A970" s="0"/>
    </row>
    <row r="971" customFormat="false" ht="14.5" hidden="false" customHeight="false" outlineLevel="0" collapsed="false">
      <c r="A971" s="0"/>
    </row>
    <row r="972" customFormat="false" ht="14.5" hidden="false" customHeight="false" outlineLevel="0" collapsed="false">
      <c r="A972" s="0"/>
    </row>
    <row r="973" customFormat="false" ht="14.5" hidden="false" customHeight="false" outlineLevel="0" collapsed="false">
      <c r="A973" s="0"/>
    </row>
    <row r="974" customFormat="false" ht="14.5" hidden="false" customHeight="false" outlineLevel="0" collapsed="false">
      <c r="A974" s="0"/>
    </row>
    <row r="975" customFormat="false" ht="14.5" hidden="false" customHeight="false" outlineLevel="0" collapsed="false">
      <c r="A975" s="0"/>
    </row>
    <row r="976" customFormat="false" ht="14.5" hidden="false" customHeight="false" outlineLevel="0" collapsed="false">
      <c r="A976" s="0"/>
    </row>
    <row r="977" customFormat="false" ht="14.5" hidden="false" customHeight="false" outlineLevel="0" collapsed="false">
      <c r="A977" s="0"/>
    </row>
    <row r="978" customFormat="false" ht="14.5" hidden="false" customHeight="false" outlineLevel="0" collapsed="false">
      <c r="A978" s="0"/>
    </row>
    <row r="979" customFormat="false" ht="14.5" hidden="false" customHeight="false" outlineLevel="0" collapsed="false">
      <c r="A979" s="0"/>
    </row>
    <row r="980" customFormat="false" ht="14.5" hidden="false" customHeight="false" outlineLevel="0" collapsed="false">
      <c r="A980" s="0"/>
    </row>
    <row r="981" customFormat="false" ht="14.5" hidden="false" customHeight="false" outlineLevel="0" collapsed="false">
      <c r="A981" s="0"/>
    </row>
    <row r="982" customFormat="false" ht="14.5" hidden="false" customHeight="false" outlineLevel="0" collapsed="false">
      <c r="A982" s="0"/>
    </row>
    <row r="983" customFormat="false" ht="14.5" hidden="false" customHeight="false" outlineLevel="0" collapsed="false">
      <c r="A983" s="0"/>
    </row>
    <row r="984" customFormat="false" ht="14.5" hidden="false" customHeight="false" outlineLevel="0" collapsed="false">
      <c r="A984" s="0"/>
    </row>
    <row r="985" customFormat="false" ht="14.5" hidden="false" customHeight="false" outlineLevel="0" collapsed="false">
      <c r="A985" s="0"/>
    </row>
    <row r="986" customFormat="false" ht="14.5" hidden="false" customHeight="false" outlineLevel="0" collapsed="false">
      <c r="A986" s="0"/>
    </row>
    <row r="987" customFormat="false" ht="14.5" hidden="false" customHeight="false" outlineLevel="0" collapsed="false">
      <c r="A987" s="0"/>
    </row>
    <row r="988" customFormat="false" ht="14.5" hidden="false" customHeight="false" outlineLevel="0" collapsed="false">
      <c r="A988" s="0"/>
    </row>
    <row r="989" customFormat="false" ht="14.5" hidden="false" customHeight="false" outlineLevel="0" collapsed="false">
      <c r="A989" s="0"/>
    </row>
    <row r="990" customFormat="false" ht="14.5" hidden="false" customHeight="false" outlineLevel="0" collapsed="false">
      <c r="A990" s="0"/>
    </row>
    <row r="991" customFormat="false" ht="14.5" hidden="false" customHeight="false" outlineLevel="0" collapsed="false">
      <c r="A991" s="0"/>
    </row>
    <row r="992" customFormat="false" ht="14.5" hidden="false" customHeight="false" outlineLevel="0" collapsed="false">
      <c r="A992" s="0"/>
    </row>
    <row r="993" customFormat="false" ht="14.5" hidden="false" customHeight="false" outlineLevel="0" collapsed="false">
      <c r="A993" s="0"/>
    </row>
    <row r="994" customFormat="false" ht="14.5" hidden="false" customHeight="false" outlineLevel="0" collapsed="false">
      <c r="A994" s="0"/>
    </row>
    <row r="995" customFormat="false" ht="14.5" hidden="false" customHeight="false" outlineLevel="0" collapsed="false">
      <c r="A995" s="0"/>
    </row>
    <row r="996" customFormat="false" ht="14.5" hidden="false" customHeight="false" outlineLevel="0" collapsed="false">
      <c r="A996" s="0"/>
    </row>
    <row r="997" customFormat="false" ht="14.5" hidden="false" customHeight="false" outlineLevel="0" collapsed="false">
      <c r="A997" s="0"/>
    </row>
    <row r="998" customFormat="false" ht="14.5" hidden="false" customHeight="false" outlineLevel="0" collapsed="false">
      <c r="A998" s="0"/>
    </row>
    <row r="999" customFormat="false" ht="14.5" hidden="false" customHeight="false" outlineLevel="0" collapsed="false">
      <c r="A999" s="0"/>
    </row>
    <row r="1000" customFormat="false" ht="14.5" hidden="false" customHeight="false" outlineLevel="0" collapsed="false">
      <c r="A1000" s="0"/>
    </row>
    <row r="1001" customFormat="false" ht="14.5" hidden="false" customHeight="false" outlineLevel="0" collapsed="false">
      <c r="A1001" s="0"/>
    </row>
    <row r="1002" customFormat="false" ht="14.5" hidden="false" customHeight="false" outlineLevel="0" collapsed="false">
      <c r="A1002" s="0"/>
    </row>
    <row r="1003" customFormat="false" ht="14.5" hidden="false" customHeight="false" outlineLevel="0" collapsed="false">
      <c r="A1003" s="0"/>
    </row>
    <row r="1004" customFormat="false" ht="14.5" hidden="false" customHeight="false" outlineLevel="0" collapsed="false">
      <c r="A1004" s="0"/>
    </row>
    <row r="1005" customFormat="false" ht="14.5" hidden="false" customHeight="false" outlineLevel="0" collapsed="false">
      <c r="A1005" s="0"/>
    </row>
    <row r="1006" customFormat="false" ht="14.5" hidden="false" customHeight="false" outlineLevel="0" collapsed="false">
      <c r="A1006" s="0"/>
    </row>
    <row r="1007" customFormat="false" ht="14.5" hidden="false" customHeight="false" outlineLevel="0" collapsed="false">
      <c r="A1007" s="0"/>
    </row>
    <row r="1008" customFormat="false" ht="14.5" hidden="false" customHeight="false" outlineLevel="0" collapsed="false">
      <c r="A1008" s="0"/>
    </row>
    <row r="1009" customFormat="false" ht="14.5" hidden="false" customHeight="false" outlineLevel="0" collapsed="false">
      <c r="A1009" s="0"/>
    </row>
    <row r="1010" customFormat="false" ht="14.5" hidden="false" customHeight="false" outlineLevel="0" collapsed="false">
      <c r="A1010" s="0"/>
    </row>
    <row r="1011" customFormat="false" ht="14.5" hidden="false" customHeight="false" outlineLevel="0" collapsed="false">
      <c r="A1011" s="0"/>
    </row>
    <row r="1012" customFormat="false" ht="14.5" hidden="false" customHeight="false" outlineLevel="0" collapsed="false">
      <c r="A1012" s="0"/>
    </row>
    <row r="1013" customFormat="false" ht="14.5" hidden="false" customHeight="false" outlineLevel="0" collapsed="false">
      <c r="A1013" s="0"/>
    </row>
    <row r="1014" customFormat="false" ht="14.5" hidden="false" customHeight="false" outlineLevel="0" collapsed="false">
      <c r="A1014" s="0"/>
    </row>
    <row r="1015" customFormat="false" ht="14.5" hidden="false" customHeight="false" outlineLevel="0" collapsed="false">
      <c r="A1015" s="0"/>
    </row>
    <row r="1016" customFormat="false" ht="14.5" hidden="false" customHeight="false" outlineLevel="0" collapsed="false">
      <c r="A1016" s="0"/>
    </row>
    <row r="1017" customFormat="false" ht="14.5" hidden="false" customHeight="false" outlineLevel="0" collapsed="false">
      <c r="A1017" s="0"/>
    </row>
    <row r="1018" customFormat="false" ht="14.5" hidden="false" customHeight="false" outlineLevel="0" collapsed="false">
      <c r="A1018" s="0"/>
    </row>
    <row r="1019" customFormat="false" ht="14.5" hidden="false" customHeight="false" outlineLevel="0" collapsed="false">
      <c r="A1019" s="0"/>
    </row>
    <row r="1020" customFormat="false" ht="14.5" hidden="false" customHeight="false" outlineLevel="0" collapsed="false">
      <c r="A1020" s="0"/>
    </row>
    <row r="1021" customFormat="false" ht="14.5" hidden="false" customHeight="false" outlineLevel="0" collapsed="false">
      <c r="A1021" s="0"/>
    </row>
    <row r="1022" customFormat="false" ht="14.5" hidden="false" customHeight="false" outlineLevel="0" collapsed="false">
      <c r="A1022" s="0"/>
    </row>
    <row r="1023" customFormat="false" ht="14.5" hidden="false" customHeight="false" outlineLevel="0" collapsed="false">
      <c r="A1023" s="0"/>
    </row>
    <row r="1024" customFormat="false" ht="14.5" hidden="false" customHeight="false" outlineLevel="0" collapsed="false">
      <c r="A1024" s="0"/>
    </row>
    <row r="1025" customFormat="false" ht="14.5" hidden="false" customHeight="false" outlineLevel="0" collapsed="false">
      <c r="A1025" s="0"/>
    </row>
    <row r="1026" customFormat="false" ht="14.5" hidden="false" customHeight="false" outlineLevel="0" collapsed="false">
      <c r="A1026" s="0"/>
    </row>
    <row r="1027" customFormat="false" ht="14.5" hidden="false" customHeight="false" outlineLevel="0" collapsed="false">
      <c r="A1027" s="0"/>
    </row>
    <row r="1028" customFormat="false" ht="14.5" hidden="false" customHeight="false" outlineLevel="0" collapsed="false">
      <c r="A1028" s="0"/>
    </row>
    <row r="1029" customFormat="false" ht="14.5" hidden="false" customHeight="false" outlineLevel="0" collapsed="false">
      <c r="A1029" s="0"/>
    </row>
    <row r="1030" customFormat="false" ht="14.5" hidden="false" customHeight="false" outlineLevel="0" collapsed="false">
      <c r="A1030" s="0"/>
    </row>
    <row r="1031" customFormat="false" ht="14.5" hidden="false" customHeight="false" outlineLevel="0" collapsed="false">
      <c r="A1031" s="0"/>
    </row>
    <row r="1032" customFormat="false" ht="14.5" hidden="false" customHeight="false" outlineLevel="0" collapsed="false">
      <c r="A1032" s="0"/>
    </row>
    <row r="1033" customFormat="false" ht="14.5" hidden="false" customHeight="false" outlineLevel="0" collapsed="false">
      <c r="A1033" s="0"/>
    </row>
    <row r="1034" customFormat="false" ht="14.5" hidden="false" customHeight="false" outlineLevel="0" collapsed="false">
      <c r="A1034" s="0"/>
    </row>
    <row r="1035" customFormat="false" ht="14.5" hidden="false" customHeight="false" outlineLevel="0" collapsed="false">
      <c r="A1035" s="0"/>
    </row>
    <row r="1036" customFormat="false" ht="14.5" hidden="false" customHeight="false" outlineLevel="0" collapsed="false">
      <c r="A1036" s="0"/>
    </row>
    <row r="1037" customFormat="false" ht="14.5" hidden="false" customHeight="false" outlineLevel="0" collapsed="false">
      <c r="A1037" s="0"/>
    </row>
    <row r="1038" customFormat="false" ht="14.5" hidden="false" customHeight="false" outlineLevel="0" collapsed="false">
      <c r="A1038" s="0"/>
    </row>
    <row r="1039" customFormat="false" ht="14.5" hidden="false" customHeight="false" outlineLevel="0" collapsed="false">
      <c r="A1039" s="0"/>
    </row>
    <row r="1040" customFormat="false" ht="14.5" hidden="false" customHeight="false" outlineLevel="0" collapsed="false">
      <c r="A1040" s="0"/>
    </row>
    <row r="1041" customFormat="false" ht="14.5" hidden="false" customHeight="false" outlineLevel="0" collapsed="false">
      <c r="A1041" s="0"/>
    </row>
    <row r="1042" customFormat="false" ht="14.5" hidden="false" customHeight="false" outlineLevel="0" collapsed="false">
      <c r="A1042" s="0"/>
    </row>
    <row r="1043" customFormat="false" ht="14.5" hidden="false" customHeight="false" outlineLevel="0" collapsed="false">
      <c r="A1043" s="0"/>
    </row>
    <row r="1044" customFormat="false" ht="14.5" hidden="false" customHeight="false" outlineLevel="0" collapsed="false">
      <c r="A1044" s="0"/>
    </row>
    <row r="1045" customFormat="false" ht="14.5" hidden="false" customHeight="false" outlineLevel="0" collapsed="false">
      <c r="A1045" s="0"/>
    </row>
    <row r="1046" customFormat="false" ht="14.5" hidden="false" customHeight="false" outlineLevel="0" collapsed="false">
      <c r="A1046" s="0"/>
    </row>
    <row r="1047" customFormat="false" ht="14.5" hidden="false" customHeight="false" outlineLevel="0" collapsed="false">
      <c r="A1047" s="0"/>
    </row>
    <row r="1048" customFormat="false" ht="14.5" hidden="false" customHeight="false" outlineLevel="0" collapsed="false">
      <c r="A1048" s="0"/>
    </row>
    <row r="1049" customFormat="false" ht="14.5" hidden="false" customHeight="false" outlineLevel="0" collapsed="false">
      <c r="A1049" s="0"/>
    </row>
    <row r="1050" customFormat="false" ht="14.5" hidden="false" customHeight="false" outlineLevel="0" collapsed="false">
      <c r="A1050" s="0"/>
    </row>
    <row r="1051" customFormat="false" ht="14.5" hidden="false" customHeight="false" outlineLevel="0" collapsed="false">
      <c r="A1051" s="0"/>
    </row>
    <row r="1052" customFormat="false" ht="14.5" hidden="false" customHeight="false" outlineLevel="0" collapsed="false">
      <c r="A1052" s="0"/>
    </row>
    <row r="1053" customFormat="false" ht="14.5" hidden="false" customHeight="false" outlineLevel="0" collapsed="false">
      <c r="A1053" s="0"/>
    </row>
    <row r="1054" customFormat="false" ht="14.5" hidden="false" customHeight="false" outlineLevel="0" collapsed="false">
      <c r="A1054" s="0"/>
    </row>
    <row r="1055" customFormat="false" ht="14.5" hidden="false" customHeight="false" outlineLevel="0" collapsed="false">
      <c r="A1055" s="0"/>
    </row>
    <row r="1056" customFormat="false" ht="14.5" hidden="false" customHeight="false" outlineLevel="0" collapsed="false">
      <c r="A1056" s="0"/>
    </row>
    <row r="1057" customFormat="false" ht="14.5" hidden="false" customHeight="false" outlineLevel="0" collapsed="false">
      <c r="A1057" s="0"/>
    </row>
    <row r="1058" customFormat="false" ht="14.5" hidden="false" customHeight="false" outlineLevel="0" collapsed="false">
      <c r="A1058" s="0"/>
    </row>
    <row r="1059" customFormat="false" ht="14.5" hidden="false" customHeight="false" outlineLevel="0" collapsed="false">
      <c r="A1059" s="0"/>
    </row>
    <row r="1060" customFormat="false" ht="14.5" hidden="false" customHeight="false" outlineLevel="0" collapsed="false">
      <c r="A1060" s="0"/>
    </row>
    <row r="1061" customFormat="false" ht="14.5" hidden="false" customHeight="false" outlineLevel="0" collapsed="false">
      <c r="A1061" s="0"/>
    </row>
    <row r="1062" customFormat="false" ht="14.5" hidden="false" customHeight="false" outlineLevel="0" collapsed="false">
      <c r="A1062" s="0"/>
    </row>
    <row r="1063" customFormat="false" ht="14.5" hidden="false" customHeight="false" outlineLevel="0" collapsed="false">
      <c r="A1063" s="0"/>
    </row>
    <row r="1064" customFormat="false" ht="14.5" hidden="false" customHeight="false" outlineLevel="0" collapsed="false">
      <c r="A1064" s="0"/>
    </row>
    <row r="1065" customFormat="false" ht="14.5" hidden="false" customHeight="false" outlineLevel="0" collapsed="false">
      <c r="A1065" s="0"/>
    </row>
    <row r="1066" customFormat="false" ht="14.5" hidden="false" customHeight="false" outlineLevel="0" collapsed="false">
      <c r="A1066" s="0"/>
    </row>
    <row r="1067" customFormat="false" ht="14.5" hidden="false" customHeight="false" outlineLevel="0" collapsed="false">
      <c r="A1067" s="0"/>
    </row>
    <row r="1068" customFormat="false" ht="14.5" hidden="false" customHeight="false" outlineLevel="0" collapsed="false">
      <c r="A1068" s="0"/>
    </row>
    <row r="1069" customFormat="false" ht="14.5" hidden="false" customHeight="false" outlineLevel="0" collapsed="false">
      <c r="A1069" s="0"/>
    </row>
    <row r="1070" customFormat="false" ht="14.5" hidden="false" customHeight="false" outlineLevel="0" collapsed="false">
      <c r="A1070" s="0"/>
    </row>
    <row r="1071" customFormat="false" ht="14.5" hidden="false" customHeight="false" outlineLevel="0" collapsed="false">
      <c r="A1071" s="0"/>
    </row>
    <row r="1072" customFormat="false" ht="14.5" hidden="false" customHeight="false" outlineLevel="0" collapsed="false">
      <c r="A1072" s="0"/>
    </row>
    <row r="1073" customFormat="false" ht="14.5" hidden="false" customHeight="false" outlineLevel="0" collapsed="false">
      <c r="A1073" s="0"/>
    </row>
    <row r="1074" customFormat="false" ht="14.5" hidden="false" customHeight="false" outlineLevel="0" collapsed="false">
      <c r="A1074" s="0"/>
    </row>
    <row r="1075" customFormat="false" ht="14.5" hidden="false" customHeight="false" outlineLevel="0" collapsed="false">
      <c r="A1075" s="0"/>
    </row>
    <row r="1076" customFormat="false" ht="14.5" hidden="false" customHeight="false" outlineLevel="0" collapsed="false">
      <c r="A1076" s="0"/>
    </row>
    <row r="1077" customFormat="false" ht="14.5" hidden="false" customHeight="false" outlineLevel="0" collapsed="false">
      <c r="A1077" s="0"/>
    </row>
    <row r="1078" customFormat="false" ht="14.5" hidden="false" customHeight="false" outlineLevel="0" collapsed="false">
      <c r="A1078" s="0"/>
    </row>
    <row r="1079" customFormat="false" ht="14.5" hidden="false" customHeight="false" outlineLevel="0" collapsed="false">
      <c r="A1079" s="0"/>
    </row>
    <row r="1080" customFormat="false" ht="14.5" hidden="false" customHeight="false" outlineLevel="0" collapsed="false">
      <c r="A1080" s="0"/>
    </row>
    <row r="1081" customFormat="false" ht="14.5" hidden="false" customHeight="false" outlineLevel="0" collapsed="false">
      <c r="A1081" s="0"/>
    </row>
    <row r="1082" customFormat="false" ht="14.5" hidden="false" customHeight="false" outlineLevel="0" collapsed="false">
      <c r="A1082" s="0"/>
    </row>
    <row r="1083" customFormat="false" ht="14.5" hidden="false" customHeight="false" outlineLevel="0" collapsed="false">
      <c r="A1083" s="0"/>
    </row>
    <row r="1084" customFormat="false" ht="14.5" hidden="false" customHeight="false" outlineLevel="0" collapsed="false">
      <c r="A1084" s="0"/>
    </row>
    <row r="1085" customFormat="false" ht="14.5" hidden="false" customHeight="false" outlineLevel="0" collapsed="false">
      <c r="A1085" s="0"/>
    </row>
    <row r="1086" customFormat="false" ht="14.5" hidden="false" customHeight="false" outlineLevel="0" collapsed="false">
      <c r="A1086" s="0"/>
    </row>
    <row r="1087" customFormat="false" ht="14.5" hidden="false" customHeight="false" outlineLevel="0" collapsed="false">
      <c r="A1087" s="0"/>
    </row>
    <row r="1088" customFormat="false" ht="14.5" hidden="false" customHeight="false" outlineLevel="0" collapsed="false">
      <c r="A1088" s="0"/>
    </row>
    <row r="1089" customFormat="false" ht="14.5" hidden="false" customHeight="false" outlineLevel="0" collapsed="false">
      <c r="A1089" s="0"/>
    </row>
    <row r="1090" customFormat="false" ht="14.5" hidden="false" customHeight="false" outlineLevel="0" collapsed="false">
      <c r="A1090" s="0"/>
    </row>
    <row r="1091" customFormat="false" ht="14.5" hidden="false" customHeight="false" outlineLevel="0" collapsed="false">
      <c r="A1091" s="0"/>
    </row>
    <row r="1092" customFormat="false" ht="14.5" hidden="false" customHeight="false" outlineLevel="0" collapsed="false">
      <c r="A1092" s="0"/>
    </row>
    <row r="1093" customFormat="false" ht="14.5" hidden="false" customHeight="false" outlineLevel="0" collapsed="false">
      <c r="A1093" s="0"/>
    </row>
    <row r="1094" customFormat="false" ht="14.5" hidden="false" customHeight="false" outlineLevel="0" collapsed="false">
      <c r="A1094" s="0"/>
    </row>
    <row r="1095" customFormat="false" ht="14.5" hidden="false" customHeight="false" outlineLevel="0" collapsed="false">
      <c r="A1095" s="0"/>
    </row>
    <row r="1096" customFormat="false" ht="14.5" hidden="false" customHeight="false" outlineLevel="0" collapsed="false">
      <c r="A1096" s="0"/>
    </row>
    <row r="1097" customFormat="false" ht="14.5" hidden="false" customHeight="false" outlineLevel="0" collapsed="false">
      <c r="A1097" s="0"/>
    </row>
    <row r="1098" customFormat="false" ht="14.5" hidden="false" customHeight="false" outlineLevel="0" collapsed="false">
      <c r="A1098" s="0"/>
    </row>
    <row r="1099" customFormat="false" ht="14.5" hidden="false" customHeight="false" outlineLevel="0" collapsed="false">
      <c r="A1099" s="0"/>
    </row>
    <row r="1100" customFormat="false" ht="14.5" hidden="false" customHeight="false" outlineLevel="0" collapsed="false">
      <c r="A1100" s="0"/>
    </row>
    <row r="1101" customFormat="false" ht="14.5" hidden="false" customHeight="false" outlineLevel="0" collapsed="false">
      <c r="A1101" s="0"/>
    </row>
    <row r="1102" customFormat="false" ht="14.5" hidden="false" customHeight="false" outlineLevel="0" collapsed="false">
      <c r="A1102" s="0"/>
    </row>
    <row r="1103" customFormat="false" ht="14.5" hidden="false" customHeight="false" outlineLevel="0" collapsed="false">
      <c r="A1103" s="0"/>
    </row>
    <row r="1104" customFormat="false" ht="14.5" hidden="false" customHeight="false" outlineLevel="0" collapsed="false">
      <c r="A1104" s="0"/>
    </row>
    <row r="1105" customFormat="false" ht="14.5" hidden="false" customHeight="false" outlineLevel="0" collapsed="false">
      <c r="A1105" s="0"/>
    </row>
    <row r="1106" customFormat="false" ht="14.5" hidden="false" customHeight="false" outlineLevel="0" collapsed="false">
      <c r="A1106" s="0"/>
    </row>
    <row r="1107" customFormat="false" ht="14.5" hidden="false" customHeight="false" outlineLevel="0" collapsed="false">
      <c r="A1107" s="0"/>
    </row>
    <row r="1108" customFormat="false" ht="14.5" hidden="false" customHeight="false" outlineLevel="0" collapsed="false">
      <c r="A1108" s="0"/>
    </row>
    <row r="1109" customFormat="false" ht="14.5" hidden="false" customHeight="false" outlineLevel="0" collapsed="false">
      <c r="A1109" s="0"/>
    </row>
    <row r="1110" customFormat="false" ht="14.5" hidden="false" customHeight="false" outlineLevel="0" collapsed="false">
      <c r="A1110" s="0"/>
    </row>
    <row r="1111" customFormat="false" ht="14.5" hidden="false" customHeight="false" outlineLevel="0" collapsed="false">
      <c r="A1111" s="0"/>
    </row>
    <row r="1112" customFormat="false" ht="14.5" hidden="false" customHeight="false" outlineLevel="0" collapsed="false">
      <c r="A1112" s="0"/>
    </row>
    <row r="1113" customFormat="false" ht="14.5" hidden="false" customHeight="false" outlineLevel="0" collapsed="false">
      <c r="A1113" s="0"/>
    </row>
    <row r="1114" customFormat="false" ht="14.5" hidden="false" customHeight="false" outlineLevel="0" collapsed="false">
      <c r="A1114" s="0"/>
    </row>
    <row r="1115" customFormat="false" ht="14.5" hidden="false" customHeight="false" outlineLevel="0" collapsed="false">
      <c r="A1115" s="0"/>
    </row>
    <row r="1116" customFormat="false" ht="14.5" hidden="false" customHeight="false" outlineLevel="0" collapsed="false">
      <c r="A1116" s="0"/>
    </row>
    <row r="1117" customFormat="false" ht="14.5" hidden="false" customHeight="false" outlineLevel="0" collapsed="false">
      <c r="A1117" s="0"/>
    </row>
    <row r="1118" customFormat="false" ht="14.5" hidden="false" customHeight="false" outlineLevel="0" collapsed="false">
      <c r="A1118" s="0"/>
    </row>
    <row r="1119" customFormat="false" ht="14.5" hidden="false" customHeight="false" outlineLevel="0" collapsed="false">
      <c r="A1119" s="0"/>
    </row>
    <row r="1120" customFormat="false" ht="14.5" hidden="false" customHeight="false" outlineLevel="0" collapsed="false">
      <c r="A1120" s="0"/>
    </row>
    <row r="1121" customFormat="false" ht="14.5" hidden="false" customHeight="false" outlineLevel="0" collapsed="false">
      <c r="A1121" s="0"/>
    </row>
    <row r="1122" customFormat="false" ht="14.5" hidden="false" customHeight="false" outlineLevel="0" collapsed="false">
      <c r="A1122" s="0"/>
    </row>
    <row r="1123" customFormat="false" ht="14.5" hidden="false" customHeight="false" outlineLevel="0" collapsed="false">
      <c r="A1123" s="0"/>
    </row>
    <row r="1124" customFormat="false" ht="14.5" hidden="false" customHeight="false" outlineLevel="0" collapsed="false">
      <c r="A1124" s="0"/>
    </row>
    <row r="1125" customFormat="false" ht="14.5" hidden="false" customHeight="false" outlineLevel="0" collapsed="false">
      <c r="A1125" s="0"/>
    </row>
    <row r="1126" customFormat="false" ht="14.5" hidden="false" customHeight="false" outlineLevel="0" collapsed="false">
      <c r="A1126" s="0"/>
    </row>
    <row r="1127" customFormat="false" ht="14.5" hidden="false" customHeight="false" outlineLevel="0" collapsed="false">
      <c r="A1127" s="0"/>
    </row>
    <row r="1128" customFormat="false" ht="14.5" hidden="false" customHeight="false" outlineLevel="0" collapsed="false">
      <c r="A1128" s="0"/>
    </row>
    <row r="1129" customFormat="false" ht="14.5" hidden="false" customHeight="false" outlineLevel="0" collapsed="false">
      <c r="A1129" s="0"/>
    </row>
    <row r="1130" customFormat="false" ht="14.5" hidden="false" customHeight="false" outlineLevel="0" collapsed="false">
      <c r="A1130" s="0"/>
    </row>
    <row r="1131" customFormat="false" ht="14.5" hidden="false" customHeight="false" outlineLevel="0" collapsed="false">
      <c r="A1131" s="0"/>
    </row>
    <row r="1132" customFormat="false" ht="14.5" hidden="false" customHeight="false" outlineLevel="0" collapsed="false">
      <c r="A1132" s="0"/>
    </row>
    <row r="1133" customFormat="false" ht="14.5" hidden="false" customHeight="false" outlineLevel="0" collapsed="false">
      <c r="A1133" s="0"/>
    </row>
    <row r="1134" customFormat="false" ht="14.5" hidden="false" customHeight="false" outlineLevel="0" collapsed="false">
      <c r="A1134" s="0"/>
    </row>
    <row r="1135" customFormat="false" ht="14.5" hidden="false" customHeight="false" outlineLevel="0" collapsed="false">
      <c r="A1135" s="0"/>
    </row>
    <row r="1136" customFormat="false" ht="14.5" hidden="false" customHeight="false" outlineLevel="0" collapsed="false">
      <c r="A1136" s="0"/>
    </row>
    <row r="1137" customFormat="false" ht="14.5" hidden="false" customHeight="false" outlineLevel="0" collapsed="false">
      <c r="A1137" s="0"/>
    </row>
    <row r="1138" customFormat="false" ht="14.5" hidden="false" customHeight="false" outlineLevel="0" collapsed="false">
      <c r="A1138" s="0"/>
    </row>
    <row r="1139" customFormat="false" ht="14.5" hidden="false" customHeight="false" outlineLevel="0" collapsed="false">
      <c r="A1139" s="0"/>
    </row>
    <row r="1140" customFormat="false" ht="14.5" hidden="false" customHeight="false" outlineLevel="0" collapsed="false">
      <c r="A1140" s="0"/>
    </row>
    <row r="1141" customFormat="false" ht="14.5" hidden="false" customHeight="false" outlineLevel="0" collapsed="false">
      <c r="A1141" s="0"/>
    </row>
    <row r="1142" customFormat="false" ht="14.5" hidden="false" customHeight="false" outlineLevel="0" collapsed="false">
      <c r="A1142" s="0"/>
    </row>
    <row r="1143" customFormat="false" ht="14.5" hidden="false" customHeight="false" outlineLevel="0" collapsed="false">
      <c r="A1143" s="0"/>
    </row>
    <row r="1144" customFormat="false" ht="14.5" hidden="false" customHeight="false" outlineLevel="0" collapsed="false">
      <c r="A1144" s="0"/>
    </row>
    <row r="1145" customFormat="false" ht="14.5" hidden="false" customHeight="false" outlineLevel="0" collapsed="false">
      <c r="A1145" s="0"/>
    </row>
    <row r="1146" customFormat="false" ht="14.5" hidden="false" customHeight="false" outlineLevel="0" collapsed="false">
      <c r="A1146" s="0"/>
    </row>
    <row r="1147" customFormat="false" ht="14.5" hidden="false" customHeight="false" outlineLevel="0" collapsed="false">
      <c r="A1147" s="0"/>
    </row>
    <row r="1148" customFormat="false" ht="14.5" hidden="false" customHeight="false" outlineLevel="0" collapsed="false">
      <c r="A1148" s="0"/>
    </row>
    <row r="1149" customFormat="false" ht="14.5" hidden="false" customHeight="false" outlineLevel="0" collapsed="false">
      <c r="A1149" s="0"/>
    </row>
    <row r="1150" customFormat="false" ht="14.5" hidden="false" customHeight="false" outlineLevel="0" collapsed="false">
      <c r="A1150" s="0"/>
    </row>
    <row r="1151" customFormat="false" ht="14.5" hidden="false" customHeight="false" outlineLevel="0" collapsed="false">
      <c r="A1151" s="0"/>
    </row>
    <row r="1152" customFormat="false" ht="14.5" hidden="false" customHeight="false" outlineLevel="0" collapsed="false">
      <c r="A1152" s="0"/>
    </row>
    <row r="1153" customFormat="false" ht="14.5" hidden="false" customHeight="false" outlineLevel="0" collapsed="false">
      <c r="A1153" s="0"/>
    </row>
    <row r="1154" customFormat="false" ht="14.5" hidden="false" customHeight="false" outlineLevel="0" collapsed="false">
      <c r="A1154" s="0"/>
    </row>
    <row r="1155" customFormat="false" ht="14.5" hidden="false" customHeight="false" outlineLevel="0" collapsed="false">
      <c r="A1155" s="0"/>
    </row>
    <row r="1156" customFormat="false" ht="14.5" hidden="false" customHeight="false" outlineLevel="0" collapsed="false">
      <c r="A1156" s="0"/>
    </row>
    <row r="1157" customFormat="false" ht="14.5" hidden="false" customHeight="false" outlineLevel="0" collapsed="false">
      <c r="A1157" s="0"/>
    </row>
    <row r="1158" customFormat="false" ht="14.5" hidden="false" customHeight="false" outlineLevel="0" collapsed="false">
      <c r="A1158" s="0"/>
    </row>
    <row r="1159" customFormat="false" ht="14.5" hidden="false" customHeight="false" outlineLevel="0" collapsed="false">
      <c r="A1159" s="0"/>
    </row>
    <row r="1160" customFormat="false" ht="14.5" hidden="false" customHeight="false" outlineLevel="0" collapsed="false">
      <c r="A1160" s="0"/>
    </row>
    <row r="1161" customFormat="false" ht="14.5" hidden="false" customHeight="false" outlineLevel="0" collapsed="false">
      <c r="A1161" s="0"/>
    </row>
    <row r="1162" customFormat="false" ht="14.5" hidden="false" customHeight="false" outlineLevel="0" collapsed="false">
      <c r="A1162" s="0"/>
    </row>
    <row r="1163" customFormat="false" ht="14.5" hidden="false" customHeight="false" outlineLevel="0" collapsed="false">
      <c r="A1163" s="0"/>
    </row>
    <row r="1164" customFormat="false" ht="14.5" hidden="false" customHeight="false" outlineLevel="0" collapsed="false">
      <c r="A1164" s="0"/>
    </row>
    <row r="1165" customFormat="false" ht="14.5" hidden="false" customHeight="false" outlineLevel="0" collapsed="false">
      <c r="A1165" s="0"/>
    </row>
    <row r="1166" customFormat="false" ht="14.5" hidden="false" customHeight="false" outlineLevel="0" collapsed="false">
      <c r="A1166" s="0"/>
    </row>
    <row r="1167" customFormat="false" ht="14.5" hidden="false" customHeight="false" outlineLevel="0" collapsed="false">
      <c r="A1167" s="0"/>
    </row>
    <row r="1168" customFormat="false" ht="14.5" hidden="false" customHeight="false" outlineLevel="0" collapsed="false">
      <c r="A1168" s="0"/>
    </row>
    <row r="1169" customFormat="false" ht="14.5" hidden="false" customHeight="false" outlineLevel="0" collapsed="false">
      <c r="A1169" s="0"/>
    </row>
    <row r="1170" customFormat="false" ht="14.5" hidden="false" customHeight="false" outlineLevel="0" collapsed="false">
      <c r="A1170" s="0"/>
    </row>
    <row r="1171" customFormat="false" ht="14.5" hidden="false" customHeight="false" outlineLevel="0" collapsed="false">
      <c r="A1171" s="0"/>
    </row>
    <row r="1172" customFormat="false" ht="14.5" hidden="false" customHeight="false" outlineLevel="0" collapsed="false">
      <c r="A1172" s="0"/>
    </row>
    <row r="1173" customFormat="false" ht="14.5" hidden="false" customHeight="false" outlineLevel="0" collapsed="false">
      <c r="A1173" s="0"/>
    </row>
    <row r="1174" customFormat="false" ht="14.5" hidden="false" customHeight="false" outlineLevel="0" collapsed="false">
      <c r="A1174" s="0"/>
    </row>
    <row r="1175" customFormat="false" ht="14.5" hidden="false" customHeight="false" outlineLevel="0" collapsed="false">
      <c r="A1175" s="0"/>
    </row>
    <row r="1176" customFormat="false" ht="14.5" hidden="false" customHeight="false" outlineLevel="0" collapsed="false">
      <c r="A1176" s="0"/>
    </row>
    <row r="1177" customFormat="false" ht="14.5" hidden="false" customHeight="false" outlineLevel="0" collapsed="false">
      <c r="A1177" s="0"/>
    </row>
    <row r="1178" customFormat="false" ht="14.5" hidden="false" customHeight="false" outlineLevel="0" collapsed="false">
      <c r="A1178" s="0"/>
    </row>
    <row r="1179" customFormat="false" ht="14.5" hidden="false" customHeight="false" outlineLevel="0" collapsed="false">
      <c r="A1179" s="0"/>
    </row>
    <row r="1180" customFormat="false" ht="14.5" hidden="false" customHeight="false" outlineLevel="0" collapsed="false">
      <c r="A1180" s="0"/>
    </row>
    <row r="1181" customFormat="false" ht="14.5" hidden="false" customHeight="false" outlineLevel="0" collapsed="false">
      <c r="A1181" s="0"/>
    </row>
    <row r="1182" customFormat="false" ht="14.5" hidden="false" customHeight="false" outlineLevel="0" collapsed="false">
      <c r="A1182" s="0"/>
    </row>
    <row r="1183" customFormat="false" ht="14.5" hidden="false" customHeight="false" outlineLevel="0" collapsed="false">
      <c r="A1183" s="0"/>
    </row>
    <row r="1184" customFormat="false" ht="14.5" hidden="false" customHeight="false" outlineLevel="0" collapsed="false">
      <c r="A1184" s="0"/>
    </row>
    <row r="1185" customFormat="false" ht="14.5" hidden="false" customHeight="false" outlineLevel="0" collapsed="false">
      <c r="A1185" s="0"/>
    </row>
    <row r="1186" customFormat="false" ht="14.5" hidden="false" customHeight="false" outlineLevel="0" collapsed="false">
      <c r="A1186" s="0"/>
    </row>
    <row r="1187" customFormat="false" ht="14.5" hidden="false" customHeight="false" outlineLevel="0" collapsed="false">
      <c r="A1187" s="0"/>
    </row>
    <row r="1188" customFormat="false" ht="14.5" hidden="false" customHeight="false" outlineLevel="0" collapsed="false">
      <c r="A1188" s="0"/>
    </row>
    <row r="1189" customFormat="false" ht="14.5" hidden="false" customHeight="false" outlineLevel="0" collapsed="false">
      <c r="A1189" s="0"/>
    </row>
    <row r="1190" customFormat="false" ht="14.5" hidden="false" customHeight="false" outlineLevel="0" collapsed="false">
      <c r="A1190" s="0"/>
    </row>
    <row r="1191" customFormat="false" ht="14.5" hidden="false" customHeight="false" outlineLevel="0" collapsed="false">
      <c r="A1191" s="0"/>
    </row>
    <row r="1192" customFormat="false" ht="14.5" hidden="false" customHeight="false" outlineLevel="0" collapsed="false">
      <c r="A1192" s="0"/>
    </row>
    <row r="1193" customFormat="false" ht="14.5" hidden="false" customHeight="false" outlineLevel="0" collapsed="false">
      <c r="A1193" s="0"/>
    </row>
    <row r="1194" customFormat="false" ht="14.5" hidden="false" customHeight="false" outlineLevel="0" collapsed="false">
      <c r="A1194" s="0"/>
    </row>
    <row r="1195" customFormat="false" ht="14.5" hidden="false" customHeight="false" outlineLevel="0" collapsed="false">
      <c r="A1195" s="0"/>
    </row>
    <row r="1196" customFormat="false" ht="14.5" hidden="false" customHeight="false" outlineLevel="0" collapsed="false">
      <c r="A1196" s="0"/>
    </row>
    <row r="1197" customFormat="false" ht="14.5" hidden="false" customHeight="false" outlineLevel="0" collapsed="false">
      <c r="A1197" s="0"/>
    </row>
    <row r="1198" customFormat="false" ht="14.5" hidden="false" customHeight="false" outlineLevel="0" collapsed="false">
      <c r="A1198" s="0"/>
    </row>
    <row r="1199" customFormat="false" ht="14.5" hidden="false" customHeight="false" outlineLevel="0" collapsed="false">
      <c r="A1199" s="0"/>
    </row>
    <row r="1200" customFormat="false" ht="14.5" hidden="false" customHeight="false" outlineLevel="0" collapsed="false">
      <c r="A1200" s="0"/>
    </row>
    <row r="1201" customFormat="false" ht="14.5" hidden="false" customHeight="false" outlineLevel="0" collapsed="false">
      <c r="A1201" s="0"/>
    </row>
    <row r="1202" customFormat="false" ht="14.5" hidden="false" customHeight="false" outlineLevel="0" collapsed="false">
      <c r="A1202" s="0"/>
    </row>
    <row r="1203" customFormat="false" ht="14.5" hidden="false" customHeight="false" outlineLevel="0" collapsed="false">
      <c r="A1203" s="0"/>
    </row>
    <row r="1204" customFormat="false" ht="14.5" hidden="false" customHeight="false" outlineLevel="0" collapsed="false">
      <c r="A1204" s="0"/>
    </row>
    <row r="1205" customFormat="false" ht="14.5" hidden="false" customHeight="false" outlineLevel="0" collapsed="false">
      <c r="A1205" s="0"/>
    </row>
    <row r="1206" customFormat="false" ht="14.5" hidden="false" customHeight="false" outlineLevel="0" collapsed="false">
      <c r="A1206" s="0"/>
    </row>
    <row r="1207" customFormat="false" ht="14.5" hidden="false" customHeight="false" outlineLevel="0" collapsed="false">
      <c r="A1207" s="0"/>
    </row>
    <row r="1208" customFormat="false" ht="14.5" hidden="false" customHeight="false" outlineLevel="0" collapsed="false">
      <c r="A1208" s="0"/>
    </row>
    <row r="1209" customFormat="false" ht="14.5" hidden="false" customHeight="false" outlineLevel="0" collapsed="false">
      <c r="A1209" s="0"/>
    </row>
    <row r="1210" customFormat="false" ht="14.5" hidden="false" customHeight="false" outlineLevel="0" collapsed="false">
      <c r="A1210" s="0"/>
    </row>
    <row r="1211" customFormat="false" ht="14.5" hidden="false" customHeight="false" outlineLevel="0" collapsed="false">
      <c r="A1211" s="0"/>
    </row>
    <row r="1212" customFormat="false" ht="14.5" hidden="false" customHeight="false" outlineLevel="0" collapsed="false">
      <c r="A1212" s="0"/>
    </row>
    <row r="1213" customFormat="false" ht="14.5" hidden="false" customHeight="false" outlineLevel="0" collapsed="false">
      <c r="A1213" s="0"/>
    </row>
    <row r="1214" customFormat="false" ht="14.5" hidden="false" customHeight="false" outlineLevel="0" collapsed="false">
      <c r="A1214" s="0"/>
    </row>
    <row r="1215" customFormat="false" ht="14.5" hidden="false" customHeight="false" outlineLevel="0" collapsed="false">
      <c r="A1215" s="0"/>
    </row>
    <row r="1216" customFormat="false" ht="14.5" hidden="false" customHeight="false" outlineLevel="0" collapsed="false">
      <c r="A1216" s="0"/>
    </row>
    <row r="1217" customFormat="false" ht="14.5" hidden="false" customHeight="false" outlineLevel="0" collapsed="false">
      <c r="A1217" s="0"/>
    </row>
    <row r="1218" customFormat="false" ht="14.5" hidden="false" customHeight="false" outlineLevel="0" collapsed="false">
      <c r="A1218" s="0"/>
    </row>
    <row r="1219" customFormat="false" ht="14.5" hidden="false" customHeight="false" outlineLevel="0" collapsed="false">
      <c r="A1219" s="0"/>
    </row>
    <row r="1220" customFormat="false" ht="14.5" hidden="false" customHeight="false" outlineLevel="0" collapsed="false">
      <c r="A1220" s="0"/>
    </row>
    <row r="1221" customFormat="false" ht="14.5" hidden="false" customHeight="false" outlineLevel="0" collapsed="false">
      <c r="A1221" s="0"/>
    </row>
    <row r="1222" customFormat="false" ht="14.5" hidden="false" customHeight="false" outlineLevel="0" collapsed="false">
      <c r="A1222" s="0"/>
    </row>
    <row r="1223" customFormat="false" ht="14.5" hidden="false" customHeight="false" outlineLevel="0" collapsed="false">
      <c r="A1223" s="0"/>
    </row>
    <row r="1224" customFormat="false" ht="14.5" hidden="false" customHeight="false" outlineLevel="0" collapsed="false">
      <c r="A1224" s="0"/>
    </row>
    <row r="1225" customFormat="false" ht="14.5" hidden="false" customHeight="false" outlineLevel="0" collapsed="false">
      <c r="A1225" s="0"/>
    </row>
    <row r="1226" customFormat="false" ht="14.5" hidden="false" customHeight="false" outlineLevel="0" collapsed="false">
      <c r="A1226" s="0"/>
    </row>
    <row r="1227" customFormat="false" ht="14.5" hidden="false" customHeight="false" outlineLevel="0" collapsed="false">
      <c r="A1227" s="0"/>
    </row>
    <row r="1228" customFormat="false" ht="14.5" hidden="false" customHeight="false" outlineLevel="0" collapsed="false">
      <c r="A1228" s="0"/>
    </row>
    <row r="1229" customFormat="false" ht="14.5" hidden="false" customHeight="false" outlineLevel="0" collapsed="false">
      <c r="A1229" s="0"/>
    </row>
    <row r="1230" customFormat="false" ht="14.5" hidden="false" customHeight="false" outlineLevel="0" collapsed="false">
      <c r="A1230" s="0"/>
    </row>
    <row r="1231" customFormat="false" ht="14.5" hidden="false" customHeight="false" outlineLevel="0" collapsed="false">
      <c r="A1231" s="0"/>
    </row>
    <row r="1232" customFormat="false" ht="14.5" hidden="false" customHeight="false" outlineLevel="0" collapsed="false">
      <c r="A1232" s="0"/>
    </row>
    <row r="1233" customFormat="false" ht="14.5" hidden="false" customHeight="false" outlineLevel="0" collapsed="false">
      <c r="A1233" s="0"/>
    </row>
    <row r="1234" customFormat="false" ht="14.5" hidden="false" customHeight="false" outlineLevel="0" collapsed="false">
      <c r="A1234" s="0"/>
    </row>
    <row r="1235" customFormat="false" ht="14.5" hidden="false" customHeight="false" outlineLevel="0" collapsed="false">
      <c r="A1235" s="0"/>
    </row>
    <row r="1236" customFormat="false" ht="14.5" hidden="false" customHeight="false" outlineLevel="0" collapsed="false">
      <c r="A1236" s="0"/>
    </row>
    <row r="1237" customFormat="false" ht="14.5" hidden="false" customHeight="false" outlineLevel="0" collapsed="false">
      <c r="A1237" s="0"/>
    </row>
    <row r="1238" customFormat="false" ht="14.5" hidden="false" customHeight="false" outlineLevel="0" collapsed="false">
      <c r="A1238" s="0"/>
    </row>
    <row r="1239" customFormat="false" ht="14.5" hidden="false" customHeight="false" outlineLevel="0" collapsed="false">
      <c r="A1239" s="0"/>
    </row>
    <row r="1240" customFormat="false" ht="14.5" hidden="false" customHeight="false" outlineLevel="0" collapsed="false">
      <c r="A1240" s="0"/>
    </row>
    <row r="1241" customFormat="false" ht="14.5" hidden="false" customHeight="false" outlineLevel="0" collapsed="false">
      <c r="A1241" s="0"/>
    </row>
    <row r="1242" customFormat="false" ht="14.5" hidden="false" customHeight="false" outlineLevel="0" collapsed="false">
      <c r="A1242" s="0"/>
    </row>
    <row r="1243" customFormat="false" ht="14.5" hidden="false" customHeight="false" outlineLevel="0" collapsed="false">
      <c r="A1243" s="0"/>
    </row>
    <row r="1244" customFormat="false" ht="14.5" hidden="false" customHeight="false" outlineLevel="0" collapsed="false">
      <c r="A1244" s="0"/>
    </row>
    <row r="1245" customFormat="false" ht="14.5" hidden="false" customHeight="false" outlineLevel="0" collapsed="false">
      <c r="A1245" s="0"/>
    </row>
    <row r="1246" customFormat="false" ht="14.5" hidden="false" customHeight="false" outlineLevel="0" collapsed="false">
      <c r="A1246" s="0"/>
    </row>
    <row r="1247" customFormat="false" ht="14.5" hidden="false" customHeight="false" outlineLevel="0" collapsed="false">
      <c r="A1247" s="0"/>
    </row>
    <row r="1248" customFormat="false" ht="14.5" hidden="false" customHeight="false" outlineLevel="0" collapsed="false">
      <c r="A1248" s="0"/>
    </row>
    <row r="1249" customFormat="false" ht="14.5" hidden="false" customHeight="false" outlineLevel="0" collapsed="false">
      <c r="A1249" s="0"/>
    </row>
    <row r="1250" customFormat="false" ht="14.5" hidden="false" customHeight="false" outlineLevel="0" collapsed="false">
      <c r="A1250" s="0"/>
    </row>
    <row r="1251" customFormat="false" ht="14.5" hidden="false" customHeight="false" outlineLevel="0" collapsed="false">
      <c r="A1251" s="0"/>
    </row>
    <row r="1252" customFormat="false" ht="14.5" hidden="false" customHeight="false" outlineLevel="0" collapsed="false">
      <c r="A1252" s="0"/>
    </row>
    <row r="1253" customFormat="false" ht="14.5" hidden="false" customHeight="false" outlineLevel="0" collapsed="false">
      <c r="A1253" s="0"/>
    </row>
    <row r="1254" customFormat="false" ht="14.5" hidden="false" customHeight="false" outlineLevel="0" collapsed="false">
      <c r="A1254" s="0"/>
    </row>
    <row r="1255" customFormat="false" ht="14.5" hidden="false" customHeight="false" outlineLevel="0" collapsed="false">
      <c r="A1255" s="0"/>
    </row>
    <row r="1256" customFormat="false" ht="14.5" hidden="false" customHeight="false" outlineLevel="0" collapsed="false">
      <c r="A1256" s="0"/>
    </row>
    <row r="1257" customFormat="false" ht="14.5" hidden="false" customHeight="false" outlineLevel="0" collapsed="false">
      <c r="A1257" s="0"/>
    </row>
    <row r="1258" customFormat="false" ht="14.5" hidden="false" customHeight="false" outlineLevel="0" collapsed="false">
      <c r="A1258" s="0"/>
    </row>
    <row r="1259" customFormat="false" ht="14.5" hidden="false" customHeight="false" outlineLevel="0" collapsed="false">
      <c r="A1259" s="0"/>
    </row>
    <row r="1260" customFormat="false" ht="14.5" hidden="false" customHeight="false" outlineLevel="0" collapsed="false">
      <c r="A1260" s="0"/>
    </row>
    <row r="1261" customFormat="false" ht="14.5" hidden="false" customHeight="false" outlineLevel="0" collapsed="false">
      <c r="A1261" s="0"/>
    </row>
    <row r="1262" customFormat="false" ht="14.5" hidden="false" customHeight="false" outlineLevel="0" collapsed="false">
      <c r="A1262" s="0"/>
    </row>
    <row r="1263" customFormat="false" ht="14.5" hidden="false" customHeight="false" outlineLevel="0" collapsed="false">
      <c r="A1263" s="0"/>
    </row>
    <row r="1264" customFormat="false" ht="14.5" hidden="false" customHeight="false" outlineLevel="0" collapsed="false">
      <c r="A1264" s="0"/>
    </row>
    <row r="1265" customFormat="false" ht="14.5" hidden="false" customHeight="false" outlineLevel="0" collapsed="false">
      <c r="A1265" s="0"/>
    </row>
    <row r="1266" customFormat="false" ht="14.5" hidden="false" customHeight="false" outlineLevel="0" collapsed="false">
      <c r="A1266" s="0"/>
    </row>
    <row r="1267" customFormat="false" ht="14.5" hidden="false" customHeight="false" outlineLevel="0" collapsed="false">
      <c r="A1267" s="0"/>
    </row>
    <row r="1268" customFormat="false" ht="14.5" hidden="false" customHeight="false" outlineLevel="0" collapsed="false">
      <c r="A1268" s="0"/>
    </row>
    <row r="1269" customFormat="false" ht="14.5" hidden="false" customHeight="false" outlineLevel="0" collapsed="false">
      <c r="A1269" s="0"/>
    </row>
    <row r="1270" customFormat="false" ht="14.5" hidden="false" customHeight="false" outlineLevel="0" collapsed="false">
      <c r="A1270" s="0"/>
    </row>
    <row r="1271" customFormat="false" ht="14.5" hidden="false" customHeight="false" outlineLevel="0" collapsed="false">
      <c r="A1271" s="0"/>
    </row>
    <row r="1272" customFormat="false" ht="14.5" hidden="false" customHeight="false" outlineLevel="0" collapsed="false">
      <c r="A1272" s="0"/>
    </row>
    <row r="1273" customFormat="false" ht="14.5" hidden="false" customHeight="false" outlineLevel="0" collapsed="false">
      <c r="A1273" s="0"/>
    </row>
    <row r="1274" customFormat="false" ht="14.5" hidden="false" customHeight="false" outlineLevel="0" collapsed="false">
      <c r="A1274" s="0"/>
    </row>
    <row r="1275" customFormat="false" ht="14.5" hidden="false" customHeight="false" outlineLevel="0" collapsed="false">
      <c r="A1275" s="0"/>
    </row>
    <row r="1276" customFormat="false" ht="14.5" hidden="false" customHeight="false" outlineLevel="0" collapsed="false">
      <c r="A1276" s="0"/>
    </row>
    <row r="1277" customFormat="false" ht="14.5" hidden="false" customHeight="false" outlineLevel="0" collapsed="false">
      <c r="A1277" s="0"/>
    </row>
    <row r="1278" customFormat="false" ht="14.5" hidden="false" customHeight="false" outlineLevel="0" collapsed="false">
      <c r="A1278" s="0"/>
    </row>
    <row r="1279" customFormat="false" ht="14.5" hidden="false" customHeight="false" outlineLevel="0" collapsed="false">
      <c r="A1279" s="0"/>
    </row>
    <row r="1280" customFormat="false" ht="14.5" hidden="false" customHeight="false" outlineLevel="0" collapsed="false">
      <c r="A1280" s="0"/>
    </row>
    <row r="1281" customFormat="false" ht="14.5" hidden="false" customHeight="false" outlineLevel="0" collapsed="false">
      <c r="A1281" s="0"/>
    </row>
    <row r="1282" customFormat="false" ht="14.5" hidden="false" customHeight="false" outlineLevel="0" collapsed="false">
      <c r="A1282" s="0"/>
    </row>
    <row r="1283" customFormat="false" ht="14.5" hidden="false" customHeight="false" outlineLevel="0" collapsed="false">
      <c r="A1283" s="0"/>
    </row>
    <row r="1284" customFormat="false" ht="14.5" hidden="false" customHeight="false" outlineLevel="0" collapsed="false">
      <c r="A1284" s="0"/>
    </row>
    <row r="1285" customFormat="false" ht="14.5" hidden="false" customHeight="false" outlineLevel="0" collapsed="false">
      <c r="A1285" s="0"/>
    </row>
    <row r="1286" customFormat="false" ht="14.5" hidden="false" customHeight="false" outlineLevel="0" collapsed="false">
      <c r="A1286" s="0"/>
    </row>
    <row r="1287" customFormat="false" ht="14.5" hidden="false" customHeight="false" outlineLevel="0" collapsed="false">
      <c r="A1287" s="0"/>
    </row>
    <row r="1288" customFormat="false" ht="14.5" hidden="false" customHeight="false" outlineLevel="0" collapsed="false">
      <c r="A1288" s="0"/>
    </row>
    <row r="1289" customFormat="false" ht="14.5" hidden="false" customHeight="false" outlineLevel="0" collapsed="false">
      <c r="A1289" s="0"/>
    </row>
    <row r="1290" customFormat="false" ht="14.5" hidden="false" customHeight="false" outlineLevel="0" collapsed="false">
      <c r="A1290" s="0"/>
    </row>
    <row r="1291" customFormat="false" ht="14.5" hidden="false" customHeight="false" outlineLevel="0" collapsed="false">
      <c r="A1291" s="0"/>
    </row>
    <row r="1292" customFormat="false" ht="14.5" hidden="false" customHeight="false" outlineLevel="0" collapsed="false">
      <c r="A1292" s="0"/>
    </row>
    <row r="1293" customFormat="false" ht="14.5" hidden="false" customHeight="false" outlineLevel="0" collapsed="false">
      <c r="A1293" s="0"/>
    </row>
    <row r="1294" customFormat="false" ht="14.5" hidden="false" customHeight="false" outlineLevel="0" collapsed="false">
      <c r="A1294" s="0"/>
    </row>
    <row r="1295" customFormat="false" ht="14.5" hidden="false" customHeight="false" outlineLevel="0" collapsed="false">
      <c r="A1295" s="0"/>
    </row>
    <row r="1296" customFormat="false" ht="14.5" hidden="false" customHeight="false" outlineLevel="0" collapsed="false">
      <c r="A1296" s="0"/>
    </row>
    <row r="1297" customFormat="false" ht="14.5" hidden="false" customHeight="false" outlineLevel="0" collapsed="false">
      <c r="A1297" s="0"/>
    </row>
    <row r="1298" customFormat="false" ht="14.5" hidden="false" customHeight="false" outlineLevel="0" collapsed="false">
      <c r="A1298" s="0"/>
    </row>
    <row r="1299" customFormat="false" ht="14.5" hidden="false" customHeight="false" outlineLevel="0" collapsed="false">
      <c r="A1299" s="0"/>
    </row>
    <row r="1300" customFormat="false" ht="14.5" hidden="false" customHeight="false" outlineLevel="0" collapsed="false">
      <c r="A1300" s="0"/>
    </row>
    <row r="1301" customFormat="false" ht="14.5" hidden="false" customHeight="false" outlineLevel="0" collapsed="false">
      <c r="A1301" s="0"/>
    </row>
    <row r="1302" customFormat="false" ht="14.5" hidden="false" customHeight="false" outlineLevel="0" collapsed="false">
      <c r="A1302" s="0"/>
    </row>
    <row r="1303" customFormat="false" ht="14.5" hidden="false" customHeight="false" outlineLevel="0" collapsed="false">
      <c r="A1303" s="0"/>
    </row>
    <row r="1304" customFormat="false" ht="14.5" hidden="false" customHeight="false" outlineLevel="0" collapsed="false">
      <c r="A1304" s="0"/>
    </row>
    <row r="1305" customFormat="false" ht="14.5" hidden="false" customHeight="false" outlineLevel="0" collapsed="false">
      <c r="A1305" s="0"/>
    </row>
    <row r="1306" customFormat="false" ht="14.5" hidden="false" customHeight="false" outlineLevel="0" collapsed="false">
      <c r="A1306" s="0"/>
    </row>
    <row r="1307" customFormat="false" ht="14.5" hidden="false" customHeight="false" outlineLevel="0" collapsed="false">
      <c r="A1307" s="0"/>
    </row>
    <row r="1308" customFormat="false" ht="14.5" hidden="false" customHeight="false" outlineLevel="0" collapsed="false">
      <c r="A1308" s="0"/>
    </row>
    <row r="1309" customFormat="false" ht="14.5" hidden="false" customHeight="false" outlineLevel="0" collapsed="false">
      <c r="A1309" s="0"/>
    </row>
    <row r="1310" customFormat="false" ht="14.5" hidden="false" customHeight="false" outlineLevel="0" collapsed="false">
      <c r="A1310" s="0"/>
    </row>
    <row r="1311" customFormat="false" ht="14.5" hidden="false" customHeight="false" outlineLevel="0" collapsed="false">
      <c r="A1311" s="0"/>
    </row>
    <row r="1312" customFormat="false" ht="14.5" hidden="false" customHeight="false" outlineLevel="0" collapsed="false">
      <c r="A1312" s="0"/>
    </row>
    <row r="1313" customFormat="false" ht="14.5" hidden="false" customHeight="false" outlineLevel="0" collapsed="false">
      <c r="A1313" s="0"/>
    </row>
    <row r="1314" customFormat="false" ht="14.5" hidden="false" customHeight="false" outlineLevel="0" collapsed="false">
      <c r="A1314" s="0"/>
    </row>
    <row r="1315" customFormat="false" ht="14.5" hidden="false" customHeight="false" outlineLevel="0" collapsed="false">
      <c r="A1315" s="0"/>
    </row>
    <row r="1316" customFormat="false" ht="14.5" hidden="false" customHeight="false" outlineLevel="0" collapsed="false">
      <c r="A1316" s="0"/>
    </row>
    <row r="1317" customFormat="false" ht="14.5" hidden="false" customHeight="false" outlineLevel="0" collapsed="false">
      <c r="A1317" s="0"/>
    </row>
    <row r="1318" customFormat="false" ht="14.5" hidden="false" customHeight="false" outlineLevel="0" collapsed="false">
      <c r="A1318" s="0"/>
    </row>
    <row r="1319" customFormat="false" ht="14.5" hidden="false" customHeight="false" outlineLevel="0" collapsed="false">
      <c r="A1319" s="0"/>
    </row>
    <row r="1320" customFormat="false" ht="14.5" hidden="false" customHeight="false" outlineLevel="0" collapsed="false">
      <c r="A1320" s="0"/>
    </row>
    <row r="1321" customFormat="false" ht="14.5" hidden="false" customHeight="false" outlineLevel="0" collapsed="false">
      <c r="A1321" s="0"/>
    </row>
    <row r="1322" customFormat="false" ht="14.5" hidden="false" customHeight="false" outlineLevel="0" collapsed="false">
      <c r="A1322" s="0"/>
    </row>
    <row r="1323" customFormat="false" ht="14.5" hidden="false" customHeight="false" outlineLevel="0" collapsed="false">
      <c r="A1323" s="0"/>
    </row>
    <row r="1324" customFormat="false" ht="14.5" hidden="false" customHeight="false" outlineLevel="0" collapsed="false">
      <c r="A1324" s="0"/>
    </row>
    <row r="1325" customFormat="false" ht="14.5" hidden="false" customHeight="false" outlineLevel="0" collapsed="false">
      <c r="A1325" s="0"/>
    </row>
    <row r="1326" customFormat="false" ht="14.5" hidden="false" customHeight="false" outlineLevel="0" collapsed="false">
      <c r="A1326" s="0"/>
    </row>
    <row r="1327" customFormat="false" ht="14.5" hidden="false" customHeight="false" outlineLevel="0" collapsed="false">
      <c r="A1327" s="0"/>
    </row>
    <row r="1328" customFormat="false" ht="14.5" hidden="false" customHeight="false" outlineLevel="0" collapsed="false">
      <c r="A1328" s="0"/>
    </row>
    <row r="1329" customFormat="false" ht="14.5" hidden="false" customHeight="false" outlineLevel="0" collapsed="false">
      <c r="A1329" s="0"/>
    </row>
    <row r="1330" customFormat="false" ht="14.5" hidden="false" customHeight="false" outlineLevel="0" collapsed="false">
      <c r="A1330" s="0"/>
    </row>
    <row r="1331" customFormat="false" ht="14.5" hidden="false" customHeight="false" outlineLevel="0" collapsed="false">
      <c r="A1331" s="0"/>
    </row>
    <row r="1332" customFormat="false" ht="14.5" hidden="false" customHeight="false" outlineLevel="0" collapsed="false">
      <c r="A1332" s="0"/>
    </row>
    <row r="1333" customFormat="false" ht="14.5" hidden="false" customHeight="false" outlineLevel="0" collapsed="false">
      <c r="A1333" s="0"/>
    </row>
    <row r="1334" customFormat="false" ht="14.5" hidden="false" customHeight="false" outlineLevel="0" collapsed="false">
      <c r="A1334" s="0"/>
    </row>
    <row r="1335" customFormat="false" ht="14.5" hidden="false" customHeight="false" outlineLevel="0" collapsed="false">
      <c r="A1335" s="0"/>
    </row>
    <row r="1336" customFormat="false" ht="14.5" hidden="false" customHeight="false" outlineLevel="0" collapsed="false">
      <c r="A1336" s="0"/>
    </row>
    <row r="1337" customFormat="false" ht="14.5" hidden="false" customHeight="false" outlineLevel="0" collapsed="false">
      <c r="A1337" s="0"/>
    </row>
    <row r="1338" customFormat="false" ht="14.5" hidden="false" customHeight="false" outlineLevel="0" collapsed="false">
      <c r="A1338" s="0"/>
    </row>
    <row r="1339" customFormat="false" ht="14.5" hidden="false" customHeight="false" outlineLevel="0" collapsed="false">
      <c r="A1339" s="0"/>
    </row>
    <row r="1340" customFormat="false" ht="14.5" hidden="false" customHeight="false" outlineLevel="0" collapsed="false">
      <c r="A1340" s="0"/>
    </row>
    <row r="1341" customFormat="false" ht="14.5" hidden="false" customHeight="false" outlineLevel="0" collapsed="false">
      <c r="A1341" s="0"/>
    </row>
    <row r="1342" customFormat="false" ht="14.5" hidden="false" customHeight="false" outlineLevel="0" collapsed="false">
      <c r="A1342" s="0"/>
    </row>
    <row r="1343" customFormat="false" ht="14.5" hidden="false" customHeight="false" outlineLevel="0" collapsed="false">
      <c r="A1343" s="0"/>
    </row>
    <row r="1344" customFormat="false" ht="14.5" hidden="false" customHeight="false" outlineLevel="0" collapsed="false">
      <c r="A1344" s="0"/>
    </row>
    <row r="1345" customFormat="false" ht="14.5" hidden="false" customHeight="false" outlineLevel="0" collapsed="false">
      <c r="A1345" s="0"/>
    </row>
    <row r="1346" customFormat="false" ht="14.5" hidden="false" customHeight="false" outlineLevel="0" collapsed="false">
      <c r="A1346" s="0"/>
    </row>
    <row r="1347" customFormat="false" ht="14.5" hidden="false" customHeight="false" outlineLevel="0" collapsed="false">
      <c r="A1347" s="0"/>
    </row>
    <row r="1348" customFormat="false" ht="14.5" hidden="false" customHeight="false" outlineLevel="0" collapsed="false">
      <c r="A1348" s="0"/>
    </row>
    <row r="1349" customFormat="false" ht="14.5" hidden="false" customHeight="false" outlineLevel="0" collapsed="false">
      <c r="A1349" s="0"/>
    </row>
    <row r="1350" customFormat="false" ht="14.5" hidden="false" customHeight="false" outlineLevel="0" collapsed="false">
      <c r="A1350" s="0"/>
    </row>
    <row r="1351" customFormat="false" ht="14.5" hidden="false" customHeight="false" outlineLevel="0" collapsed="false">
      <c r="A1351" s="0"/>
    </row>
    <row r="1352" customFormat="false" ht="14.5" hidden="false" customHeight="false" outlineLevel="0" collapsed="false">
      <c r="A1352" s="0"/>
    </row>
    <row r="1353" customFormat="false" ht="14.5" hidden="false" customHeight="false" outlineLevel="0" collapsed="false">
      <c r="A1353" s="0"/>
    </row>
    <row r="1354" customFormat="false" ht="14.5" hidden="false" customHeight="false" outlineLevel="0" collapsed="false">
      <c r="A1354" s="0"/>
    </row>
    <row r="1355" customFormat="false" ht="14.5" hidden="false" customHeight="false" outlineLevel="0" collapsed="false">
      <c r="A1355" s="0"/>
    </row>
    <row r="1356" customFormat="false" ht="14.5" hidden="false" customHeight="false" outlineLevel="0" collapsed="false">
      <c r="A1356" s="0"/>
    </row>
    <row r="1357" customFormat="false" ht="14.5" hidden="false" customHeight="false" outlineLevel="0" collapsed="false">
      <c r="A1357" s="0"/>
    </row>
    <row r="1358" customFormat="false" ht="14.5" hidden="false" customHeight="false" outlineLevel="0" collapsed="false">
      <c r="A1358" s="0"/>
    </row>
    <row r="1359" customFormat="false" ht="14.5" hidden="false" customHeight="false" outlineLevel="0" collapsed="false">
      <c r="A1359" s="0"/>
    </row>
    <row r="1360" customFormat="false" ht="14.5" hidden="false" customHeight="false" outlineLevel="0" collapsed="false">
      <c r="A1360" s="0"/>
    </row>
    <row r="1361" customFormat="false" ht="14.5" hidden="false" customHeight="false" outlineLevel="0" collapsed="false">
      <c r="A1361" s="0"/>
    </row>
    <row r="1362" customFormat="false" ht="14.5" hidden="false" customHeight="false" outlineLevel="0" collapsed="false">
      <c r="A1362" s="0"/>
    </row>
    <row r="1363" customFormat="false" ht="14.5" hidden="false" customHeight="false" outlineLevel="0" collapsed="false">
      <c r="A1363" s="0"/>
    </row>
    <row r="1364" customFormat="false" ht="14.5" hidden="false" customHeight="false" outlineLevel="0" collapsed="false">
      <c r="A1364" s="0"/>
    </row>
    <row r="1365" customFormat="false" ht="14.5" hidden="false" customHeight="false" outlineLevel="0" collapsed="false">
      <c r="A1365" s="0"/>
    </row>
    <row r="1366" customFormat="false" ht="14.5" hidden="false" customHeight="false" outlineLevel="0" collapsed="false">
      <c r="A1366" s="0"/>
    </row>
    <row r="1367" customFormat="false" ht="14.5" hidden="false" customHeight="false" outlineLevel="0" collapsed="false">
      <c r="A1367" s="0"/>
    </row>
    <row r="1368" customFormat="false" ht="14.5" hidden="false" customHeight="false" outlineLevel="0" collapsed="false">
      <c r="A1368" s="0"/>
    </row>
    <row r="1369" customFormat="false" ht="14.5" hidden="false" customHeight="false" outlineLevel="0" collapsed="false">
      <c r="A1369" s="0"/>
    </row>
    <row r="1370" customFormat="false" ht="14.5" hidden="false" customHeight="false" outlineLevel="0" collapsed="false">
      <c r="A1370" s="0"/>
    </row>
    <row r="1371" customFormat="false" ht="14.5" hidden="false" customHeight="false" outlineLevel="0" collapsed="false">
      <c r="A1371" s="0"/>
    </row>
    <row r="1372" customFormat="false" ht="14.5" hidden="false" customHeight="false" outlineLevel="0" collapsed="false">
      <c r="A1372" s="0"/>
    </row>
    <row r="1373" customFormat="false" ht="14.5" hidden="false" customHeight="false" outlineLevel="0" collapsed="false">
      <c r="A1373" s="0"/>
    </row>
    <row r="1374" customFormat="false" ht="14.5" hidden="false" customHeight="false" outlineLevel="0" collapsed="false">
      <c r="A1374" s="0"/>
    </row>
    <row r="1375" customFormat="false" ht="14.5" hidden="false" customHeight="false" outlineLevel="0" collapsed="false">
      <c r="A1375" s="0"/>
    </row>
    <row r="1376" customFormat="false" ht="14.5" hidden="false" customHeight="false" outlineLevel="0" collapsed="false">
      <c r="A1376" s="0"/>
    </row>
    <row r="1377" customFormat="false" ht="14.5" hidden="false" customHeight="false" outlineLevel="0" collapsed="false">
      <c r="A1377" s="0"/>
    </row>
    <row r="1378" customFormat="false" ht="14.5" hidden="false" customHeight="false" outlineLevel="0" collapsed="false">
      <c r="A1378" s="0"/>
    </row>
    <row r="1379" customFormat="false" ht="14.5" hidden="false" customHeight="false" outlineLevel="0" collapsed="false">
      <c r="A1379" s="0"/>
    </row>
    <row r="1380" customFormat="false" ht="14.5" hidden="false" customHeight="false" outlineLevel="0" collapsed="false">
      <c r="A1380" s="0"/>
    </row>
    <row r="1381" customFormat="false" ht="14.5" hidden="false" customHeight="false" outlineLevel="0" collapsed="false">
      <c r="A1381" s="0"/>
    </row>
    <row r="1382" customFormat="false" ht="14.5" hidden="false" customHeight="false" outlineLevel="0" collapsed="false">
      <c r="A1382" s="0"/>
    </row>
    <row r="1383" customFormat="false" ht="14.5" hidden="false" customHeight="false" outlineLevel="0" collapsed="false">
      <c r="A1383" s="0"/>
    </row>
    <row r="1384" customFormat="false" ht="14.5" hidden="false" customHeight="false" outlineLevel="0" collapsed="false">
      <c r="A1384" s="0"/>
    </row>
    <row r="1385" customFormat="false" ht="14.5" hidden="false" customHeight="false" outlineLevel="0" collapsed="false">
      <c r="A1385" s="0"/>
    </row>
    <row r="1386" customFormat="false" ht="14.5" hidden="false" customHeight="false" outlineLevel="0" collapsed="false">
      <c r="A1386" s="0"/>
    </row>
    <row r="1387" customFormat="false" ht="14.5" hidden="false" customHeight="false" outlineLevel="0" collapsed="false">
      <c r="A1387" s="0"/>
    </row>
    <row r="1388" customFormat="false" ht="14.5" hidden="false" customHeight="false" outlineLevel="0" collapsed="false">
      <c r="A1388" s="0"/>
    </row>
    <row r="1389" customFormat="false" ht="14.5" hidden="false" customHeight="false" outlineLevel="0" collapsed="false">
      <c r="A1389" s="0"/>
    </row>
    <row r="1390" customFormat="false" ht="14.5" hidden="false" customHeight="false" outlineLevel="0" collapsed="false">
      <c r="A1390" s="0"/>
    </row>
    <row r="1391" customFormat="false" ht="14.5" hidden="false" customHeight="false" outlineLevel="0" collapsed="false">
      <c r="A1391" s="0"/>
    </row>
    <row r="1392" customFormat="false" ht="14.5" hidden="false" customHeight="false" outlineLevel="0" collapsed="false">
      <c r="A1392" s="0"/>
    </row>
    <row r="1393" customFormat="false" ht="14.5" hidden="false" customHeight="false" outlineLevel="0" collapsed="false">
      <c r="A1393" s="0"/>
    </row>
    <row r="1394" customFormat="false" ht="14.5" hidden="false" customHeight="false" outlineLevel="0" collapsed="false">
      <c r="A1394" s="0"/>
    </row>
    <row r="1395" customFormat="false" ht="14.5" hidden="false" customHeight="false" outlineLevel="0" collapsed="false">
      <c r="A1395" s="0"/>
    </row>
    <row r="1396" customFormat="false" ht="14.5" hidden="false" customHeight="false" outlineLevel="0" collapsed="false">
      <c r="A1396" s="0"/>
    </row>
    <row r="1397" customFormat="false" ht="14.5" hidden="false" customHeight="false" outlineLevel="0" collapsed="false">
      <c r="A1397" s="0"/>
    </row>
    <row r="1398" customFormat="false" ht="14.5" hidden="false" customHeight="false" outlineLevel="0" collapsed="false">
      <c r="A1398" s="0"/>
    </row>
    <row r="1399" customFormat="false" ht="14.5" hidden="false" customHeight="false" outlineLevel="0" collapsed="false">
      <c r="A1399" s="0"/>
    </row>
    <row r="1400" customFormat="false" ht="14.5" hidden="false" customHeight="false" outlineLevel="0" collapsed="false">
      <c r="A1400" s="0"/>
    </row>
    <row r="1401" customFormat="false" ht="14.5" hidden="false" customHeight="false" outlineLevel="0" collapsed="false">
      <c r="A1401" s="0"/>
    </row>
    <row r="1402" customFormat="false" ht="14.5" hidden="false" customHeight="false" outlineLevel="0" collapsed="false">
      <c r="A1402" s="0"/>
    </row>
    <row r="1403" customFormat="false" ht="14.5" hidden="false" customHeight="false" outlineLevel="0" collapsed="false">
      <c r="A1403" s="0"/>
    </row>
    <row r="1404" customFormat="false" ht="14.5" hidden="false" customHeight="false" outlineLevel="0" collapsed="false">
      <c r="A1404" s="0"/>
    </row>
    <row r="1405" customFormat="false" ht="14.5" hidden="false" customHeight="false" outlineLevel="0" collapsed="false">
      <c r="A1405" s="0"/>
    </row>
    <row r="1406" customFormat="false" ht="14.5" hidden="false" customHeight="false" outlineLevel="0" collapsed="false">
      <c r="A1406" s="0"/>
    </row>
    <row r="1407" customFormat="false" ht="14.5" hidden="false" customHeight="false" outlineLevel="0" collapsed="false">
      <c r="A1407" s="0"/>
    </row>
    <row r="1408" customFormat="false" ht="14.5" hidden="false" customHeight="false" outlineLevel="0" collapsed="false">
      <c r="A1408" s="0"/>
    </row>
    <row r="1409" customFormat="false" ht="14.5" hidden="false" customHeight="false" outlineLevel="0" collapsed="false">
      <c r="A1409" s="0"/>
    </row>
    <row r="1410" customFormat="false" ht="14.5" hidden="false" customHeight="false" outlineLevel="0" collapsed="false">
      <c r="A1410" s="0"/>
    </row>
    <row r="1411" customFormat="false" ht="14.5" hidden="false" customHeight="false" outlineLevel="0" collapsed="false">
      <c r="A1411" s="0"/>
    </row>
    <row r="1412" customFormat="false" ht="14.5" hidden="false" customHeight="false" outlineLevel="0" collapsed="false">
      <c r="A1412" s="0"/>
    </row>
    <row r="1413" customFormat="false" ht="14.5" hidden="false" customHeight="false" outlineLevel="0" collapsed="false">
      <c r="A1413" s="0"/>
    </row>
    <row r="1414" customFormat="false" ht="14.5" hidden="false" customHeight="false" outlineLevel="0" collapsed="false">
      <c r="A1414" s="0"/>
    </row>
    <row r="1415" customFormat="false" ht="14.5" hidden="false" customHeight="false" outlineLevel="0" collapsed="false">
      <c r="A1415" s="0"/>
    </row>
    <row r="1416" customFormat="false" ht="14.5" hidden="false" customHeight="false" outlineLevel="0" collapsed="false">
      <c r="A1416" s="0"/>
    </row>
    <row r="1417" customFormat="false" ht="14.5" hidden="false" customHeight="false" outlineLevel="0" collapsed="false">
      <c r="A1417" s="0"/>
    </row>
    <row r="1418" customFormat="false" ht="14.5" hidden="false" customHeight="false" outlineLevel="0" collapsed="false">
      <c r="A1418" s="0"/>
    </row>
    <row r="1419" customFormat="false" ht="14.5" hidden="false" customHeight="false" outlineLevel="0" collapsed="false">
      <c r="A1419" s="0"/>
    </row>
    <row r="1420" customFormat="false" ht="14.5" hidden="false" customHeight="false" outlineLevel="0" collapsed="false">
      <c r="A1420" s="0"/>
    </row>
    <row r="1421" customFormat="false" ht="14.5" hidden="false" customHeight="false" outlineLevel="0" collapsed="false">
      <c r="A1421" s="0"/>
    </row>
    <row r="1422" customFormat="false" ht="14.5" hidden="false" customHeight="false" outlineLevel="0" collapsed="false">
      <c r="A1422" s="0"/>
    </row>
    <row r="1423" customFormat="false" ht="14.5" hidden="false" customHeight="false" outlineLevel="0" collapsed="false">
      <c r="A1423" s="0"/>
    </row>
    <row r="1424" customFormat="false" ht="14.5" hidden="false" customHeight="false" outlineLevel="0" collapsed="false">
      <c r="A1424" s="0"/>
    </row>
    <row r="1425" customFormat="false" ht="14.5" hidden="false" customHeight="false" outlineLevel="0" collapsed="false">
      <c r="A1425" s="0"/>
    </row>
    <row r="1426" customFormat="false" ht="14.5" hidden="false" customHeight="false" outlineLevel="0" collapsed="false">
      <c r="A1426" s="0"/>
    </row>
    <row r="1427" customFormat="false" ht="14.5" hidden="false" customHeight="false" outlineLevel="0" collapsed="false">
      <c r="A1427" s="0"/>
    </row>
    <row r="1428" customFormat="false" ht="14.5" hidden="false" customHeight="false" outlineLevel="0" collapsed="false">
      <c r="A1428" s="0"/>
    </row>
    <row r="1429" customFormat="false" ht="14.5" hidden="false" customHeight="false" outlineLevel="0" collapsed="false">
      <c r="A1429" s="0"/>
    </row>
    <row r="1430" customFormat="false" ht="14.5" hidden="false" customHeight="false" outlineLevel="0" collapsed="false">
      <c r="A1430" s="0"/>
    </row>
    <row r="1431" customFormat="false" ht="14.5" hidden="false" customHeight="false" outlineLevel="0" collapsed="false">
      <c r="A1431" s="0"/>
    </row>
    <row r="1432" customFormat="false" ht="14.5" hidden="false" customHeight="false" outlineLevel="0" collapsed="false">
      <c r="A1432" s="0"/>
    </row>
    <row r="1433" customFormat="false" ht="14.5" hidden="false" customHeight="false" outlineLevel="0" collapsed="false">
      <c r="A1433" s="0"/>
    </row>
    <row r="1434" customFormat="false" ht="14.5" hidden="false" customHeight="false" outlineLevel="0" collapsed="false">
      <c r="A1434" s="0"/>
    </row>
    <row r="1435" customFormat="false" ht="14.5" hidden="false" customHeight="false" outlineLevel="0" collapsed="false">
      <c r="A1435" s="0"/>
    </row>
    <row r="1436" customFormat="false" ht="14.5" hidden="false" customHeight="false" outlineLevel="0" collapsed="false">
      <c r="A1436" s="0"/>
    </row>
    <row r="1437" customFormat="false" ht="14.5" hidden="false" customHeight="false" outlineLevel="0" collapsed="false">
      <c r="A1437" s="0"/>
    </row>
    <row r="1438" customFormat="false" ht="14.5" hidden="false" customHeight="false" outlineLevel="0" collapsed="false">
      <c r="A1438" s="0"/>
    </row>
    <row r="1439" customFormat="false" ht="14.5" hidden="false" customHeight="false" outlineLevel="0" collapsed="false">
      <c r="A1439" s="0"/>
    </row>
    <row r="1440" customFormat="false" ht="14.5" hidden="false" customHeight="false" outlineLevel="0" collapsed="false">
      <c r="A1440" s="0"/>
    </row>
    <row r="1441" customFormat="false" ht="14.5" hidden="false" customHeight="false" outlineLevel="0" collapsed="false">
      <c r="A1441" s="0"/>
    </row>
    <row r="1442" customFormat="false" ht="14.5" hidden="false" customHeight="false" outlineLevel="0" collapsed="false">
      <c r="A1442" s="0"/>
    </row>
    <row r="1443" customFormat="false" ht="14.5" hidden="false" customHeight="false" outlineLevel="0" collapsed="false">
      <c r="A1443" s="0"/>
    </row>
    <row r="1444" customFormat="false" ht="14.5" hidden="false" customHeight="false" outlineLevel="0" collapsed="false">
      <c r="A1444" s="0"/>
    </row>
    <row r="1445" customFormat="false" ht="14.5" hidden="false" customHeight="false" outlineLevel="0" collapsed="false">
      <c r="A1445" s="0"/>
    </row>
    <row r="1446" customFormat="false" ht="14.5" hidden="false" customHeight="false" outlineLevel="0" collapsed="false">
      <c r="A1446" s="0"/>
    </row>
    <row r="1447" customFormat="false" ht="14.5" hidden="false" customHeight="false" outlineLevel="0" collapsed="false">
      <c r="A1447" s="0"/>
    </row>
    <row r="1448" customFormat="false" ht="14.5" hidden="false" customHeight="false" outlineLevel="0" collapsed="false">
      <c r="A1448" s="0"/>
    </row>
    <row r="1449" customFormat="false" ht="14.5" hidden="false" customHeight="false" outlineLevel="0" collapsed="false">
      <c r="A1449" s="0"/>
    </row>
    <row r="1450" customFormat="false" ht="14.5" hidden="false" customHeight="false" outlineLevel="0" collapsed="false">
      <c r="A1450" s="0"/>
    </row>
    <row r="1451" customFormat="false" ht="14.5" hidden="false" customHeight="false" outlineLevel="0" collapsed="false">
      <c r="A1451" s="0"/>
    </row>
    <row r="1452" customFormat="false" ht="14.5" hidden="false" customHeight="false" outlineLevel="0" collapsed="false">
      <c r="A1452" s="0"/>
    </row>
    <row r="1453" customFormat="false" ht="14.5" hidden="false" customHeight="false" outlineLevel="0" collapsed="false">
      <c r="A1453" s="0"/>
    </row>
    <row r="1454" customFormat="false" ht="14.5" hidden="false" customHeight="false" outlineLevel="0" collapsed="false">
      <c r="A1454" s="0"/>
    </row>
    <row r="1455" customFormat="false" ht="14.5" hidden="false" customHeight="false" outlineLevel="0" collapsed="false">
      <c r="A1455" s="0"/>
    </row>
    <row r="1456" customFormat="false" ht="14.5" hidden="false" customHeight="false" outlineLevel="0" collapsed="false">
      <c r="A1456" s="0"/>
    </row>
    <row r="1457" customFormat="false" ht="14.5" hidden="false" customHeight="false" outlineLevel="0" collapsed="false">
      <c r="A1457" s="0"/>
    </row>
    <row r="1458" customFormat="false" ht="14.5" hidden="false" customHeight="false" outlineLevel="0" collapsed="false">
      <c r="A1458" s="0"/>
    </row>
    <row r="1459" customFormat="false" ht="14.5" hidden="false" customHeight="false" outlineLevel="0" collapsed="false">
      <c r="A1459" s="0"/>
    </row>
    <row r="1460" customFormat="false" ht="14.5" hidden="false" customHeight="false" outlineLevel="0" collapsed="false">
      <c r="A1460" s="0"/>
    </row>
    <row r="1461" customFormat="false" ht="14.5" hidden="false" customHeight="false" outlineLevel="0" collapsed="false">
      <c r="A1461" s="0"/>
    </row>
    <row r="1462" customFormat="false" ht="14.5" hidden="false" customHeight="false" outlineLevel="0" collapsed="false">
      <c r="A1462" s="0"/>
    </row>
    <row r="1463" customFormat="false" ht="14.5" hidden="false" customHeight="false" outlineLevel="0" collapsed="false">
      <c r="A1463" s="0"/>
    </row>
    <row r="1464" customFormat="false" ht="14.5" hidden="false" customHeight="false" outlineLevel="0" collapsed="false">
      <c r="A1464" s="0"/>
    </row>
    <row r="1465" customFormat="false" ht="14.5" hidden="false" customHeight="false" outlineLevel="0" collapsed="false">
      <c r="A1465" s="0"/>
    </row>
    <row r="1466" customFormat="false" ht="14.5" hidden="false" customHeight="false" outlineLevel="0" collapsed="false">
      <c r="A1466" s="0"/>
    </row>
    <row r="1467" customFormat="false" ht="14.5" hidden="false" customHeight="false" outlineLevel="0" collapsed="false">
      <c r="A1467" s="0"/>
    </row>
    <row r="1468" customFormat="false" ht="14.5" hidden="false" customHeight="false" outlineLevel="0" collapsed="false">
      <c r="A1468" s="0"/>
    </row>
    <row r="1469" customFormat="false" ht="14.5" hidden="false" customHeight="false" outlineLevel="0" collapsed="false">
      <c r="A1469" s="0"/>
    </row>
    <row r="1470" customFormat="false" ht="14.5" hidden="false" customHeight="false" outlineLevel="0" collapsed="false">
      <c r="A1470" s="0"/>
    </row>
    <row r="1471" customFormat="false" ht="14.5" hidden="false" customHeight="false" outlineLevel="0" collapsed="false">
      <c r="A1471" s="0"/>
    </row>
    <row r="1472" customFormat="false" ht="14.5" hidden="false" customHeight="false" outlineLevel="0" collapsed="false">
      <c r="A1472" s="0"/>
    </row>
    <row r="1473" customFormat="false" ht="14.5" hidden="false" customHeight="false" outlineLevel="0" collapsed="false">
      <c r="A1473" s="0"/>
    </row>
    <row r="1474" customFormat="false" ht="14.5" hidden="false" customHeight="false" outlineLevel="0" collapsed="false">
      <c r="A1474" s="0"/>
    </row>
    <row r="1475" customFormat="false" ht="14.5" hidden="false" customHeight="false" outlineLevel="0" collapsed="false">
      <c r="A1475" s="0"/>
    </row>
    <row r="1476" customFormat="false" ht="14.5" hidden="false" customHeight="false" outlineLevel="0" collapsed="false">
      <c r="A1476" s="0"/>
    </row>
    <row r="1477" customFormat="false" ht="14.5" hidden="false" customHeight="false" outlineLevel="0" collapsed="false">
      <c r="A1477" s="0"/>
    </row>
    <row r="1478" customFormat="false" ht="14.5" hidden="false" customHeight="false" outlineLevel="0" collapsed="false">
      <c r="A1478" s="0"/>
    </row>
    <row r="1479" customFormat="false" ht="14.5" hidden="false" customHeight="false" outlineLevel="0" collapsed="false">
      <c r="A1479" s="0"/>
    </row>
    <row r="1480" customFormat="false" ht="14.5" hidden="false" customHeight="false" outlineLevel="0" collapsed="false">
      <c r="A1480" s="0"/>
    </row>
    <row r="1481" customFormat="false" ht="14.5" hidden="false" customHeight="false" outlineLevel="0" collapsed="false">
      <c r="A1481" s="0"/>
    </row>
    <row r="1482" customFormat="false" ht="14.5" hidden="false" customHeight="false" outlineLevel="0" collapsed="false">
      <c r="A1482" s="0"/>
    </row>
    <row r="1483" customFormat="false" ht="14.5" hidden="false" customHeight="false" outlineLevel="0" collapsed="false">
      <c r="A1483" s="0"/>
    </row>
    <row r="1484" customFormat="false" ht="14.5" hidden="false" customHeight="false" outlineLevel="0" collapsed="false">
      <c r="A1484" s="0"/>
    </row>
    <row r="1485" customFormat="false" ht="14.5" hidden="false" customHeight="false" outlineLevel="0" collapsed="false">
      <c r="A1485" s="0"/>
    </row>
    <row r="1486" customFormat="false" ht="14.5" hidden="false" customHeight="false" outlineLevel="0" collapsed="false">
      <c r="A1486" s="0"/>
    </row>
    <row r="1487" customFormat="false" ht="14.5" hidden="false" customHeight="false" outlineLevel="0" collapsed="false">
      <c r="A1487" s="0"/>
    </row>
    <row r="1488" customFormat="false" ht="14.5" hidden="false" customHeight="false" outlineLevel="0" collapsed="false">
      <c r="A1488" s="0"/>
    </row>
    <row r="1489" customFormat="false" ht="14.5" hidden="false" customHeight="false" outlineLevel="0" collapsed="false">
      <c r="A1489" s="0"/>
    </row>
    <row r="1490" customFormat="false" ht="14.5" hidden="false" customHeight="false" outlineLevel="0" collapsed="false">
      <c r="A1490" s="0"/>
    </row>
    <row r="1491" customFormat="false" ht="14.5" hidden="false" customHeight="false" outlineLevel="0" collapsed="false">
      <c r="A1491" s="0"/>
    </row>
    <row r="1492" customFormat="false" ht="14.5" hidden="false" customHeight="false" outlineLevel="0" collapsed="false">
      <c r="A1492" s="0"/>
    </row>
    <row r="1493" customFormat="false" ht="14.5" hidden="false" customHeight="false" outlineLevel="0" collapsed="false">
      <c r="A1493" s="0"/>
    </row>
    <row r="1494" customFormat="false" ht="14.5" hidden="false" customHeight="false" outlineLevel="0" collapsed="false">
      <c r="A1494" s="0"/>
    </row>
    <row r="1495" customFormat="false" ht="14.5" hidden="false" customHeight="false" outlineLevel="0" collapsed="false">
      <c r="A1495" s="0"/>
    </row>
    <row r="1496" customFormat="false" ht="14.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35640</xdr:colOff>
                    <xdr:row>1</xdr:row>
                    <xdr:rowOff>75960</xdr:rowOff>
                  </from>
                  <to>
                    <xdr:col>15</xdr:col>
                    <xdr:colOff>58968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10-09T22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